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Лист1" sheetId="1" state="hidden" r:id="rId2"/>
    <sheet name="прил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12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6 к  Решению № 68-207р  от 30.06.2015 "О бюджете Златоруновского сельсовета на  2015 год и плановый  период 2016 - 2017 годы»</t>
  </si>
  <si>
    <t xml:space="preserve">Ведомственная структура расходов бюджета Златоруновского сельсовета на 2015 год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Златорун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</t>
  </si>
  <si>
    <t xml:space="preserve">Функционирование главы муниципального образования</t>
  </si>
  <si>
    <t xml:space="preserve">831</t>
  </si>
  <si>
    <t xml:space="preserve">8910000</t>
  </si>
  <si>
    <t xml:space="preserve">Руководство и управление в сфере установленных функций органов местного самоуправления</t>
  </si>
  <si>
    <t xml:space="preserve">8919002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0104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12</t>
  </si>
  <si>
    <t xml:space="preserve">Функционирование местных администраций</t>
  </si>
  <si>
    <t xml:space="preserve">8920000</t>
  </si>
  <si>
    <t xml:space="preserve">13</t>
  </si>
  <si>
    <t xml:space="preserve">8929004</t>
  </si>
  <si>
    <t xml:space="preserve">14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7</t>
  </si>
  <si>
    <t xml:space="preserve">8840000</t>
  </si>
  <si>
    <t xml:space="preserve">Подготовка и проведение выборов в органы местного самоуправления</t>
  </si>
  <si>
    <t xml:space="preserve">8848028</t>
  </si>
  <si>
    <t xml:space="preserve">800</t>
  </si>
  <si>
    <t xml:space="preserve">880</t>
  </si>
  <si>
    <t xml:space="preserve">18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Резервные фонд местных администраций</t>
  </si>
  <si>
    <t xml:space="preserve">8939006</t>
  </si>
  <si>
    <t xml:space="preserve">22</t>
  </si>
  <si>
    <t xml:space="preserve">Иные бюджетные ассигнования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940000</t>
  </si>
  <si>
    <t xml:space="preserve">28</t>
  </si>
  <si>
    <t xml:space="preserve">894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955118</t>
  </si>
  <si>
    <t xml:space="preserve">29</t>
  </si>
  <si>
    <t xml:space="preserve">30</t>
  </si>
  <si>
    <t xml:space="preserve">31</t>
  </si>
  <si>
    <t xml:space="preserve">32</t>
  </si>
  <si>
    <t xml:space="preserve">Национальная безопасность и правоохранительная деятельность</t>
  </si>
  <si>
    <t xml:space="preserve">0300</t>
  </si>
  <si>
    <t xml:space="preserve">33</t>
  </si>
  <si>
    <t xml:space="preserve">Обеспечение пожарной безопасности</t>
  </si>
  <si>
    <t xml:space="preserve">0310</t>
  </si>
  <si>
    <t xml:space="preserve">34</t>
  </si>
  <si>
    <t xml:space="preserve">Муниципальная программа " 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00000</t>
  </si>
  <si>
    <t xml:space="preserve">35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</t>
  </si>
  <si>
    <t xml:space="preserve">36</t>
  </si>
  <si>
    <t xml:space="preserve">Снижение последствий от чрезвычайных ситуаций, пожаров, терроризма и экстремизма трритории в рамках подпрограммы «Обеспечение пожарной безопасности территории, профилактика терроризма, экстремизма и чрезвычайных ситуаций" в рамках программы « Развитие жилищно-коммунального хозяйства и безопасных условий жизни на территории Златоруновского сельсовета»</t>
  </si>
  <si>
    <t xml:space="preserve">0229601</t>
  </si>
  <si>
    <t xml:space="preserve">37</t>
  </si>
  <si>
    <t xml:space="preserve">0229602</t>
  </si>
  <si>
    <t xml:space="preserve">38</t>
  </si>
  <si>
    <t xml:space="preserve">Расходы на выплаты персоналу казенных учреждений</t>
  </si>
  <si>
    <t xml:space="preserve">110</t>
  </si>
  <si>
    <t xml:space="preserve">39</t>
  </si>
  <si>
    <t xml:space="preserve">40</t>
  </si>
  <si>
    <t xml:space="preserve">4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Подпрограмма «Благоустройство территории и улучшение технического состояния дорог Златоруновского сельсовета »</t>
  </si>
  <si>
    <t xml:space="preserve">0210000</t>
  </si>
  <si>
    <t xml:space="preserve">43</t>
  </si>
  <si>
    <t xml:space="preserve">C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» муниципальной программы «Развитие жилищно-коммунального хозяйства,обеспечение комфортных и безопасных условий жизни на территории Златоруновского сельсовета»</t>
  </si>
  <si>
    <t xml:space="preserve">0217508</t>
  </si>
  <si>
    <t xml:space="preserve">44</t>
  </si>
  <si>
    <t xml:space="preserve">45</t>
  </si>
  <si>
    <t xml:space="preserve">Ремонт автомобильных дорог общего пользования местного значения городских округов с численностью населения менее 90 тысяч человек,городских и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 на 2014-2016 гг.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»</t>
  </si>
  <si>
    <t xml:space="preserve">0217594</t>
  </si>
  <si>
    <t xml:space="preserve">46</t>
  </si>
  <si>
    <t xml:space="preserve">Разработка проектов организации дорожного движения в рамках подпрограммы «Благоустройство территории и улучшение технического состояния дорог Златоруновского сельсовета» муниципальной программы «Развитие жилищно-коммунального хозяйства,обеспечение комфортных и безопасных условий жизни на территории Златоруновского сельсовета»</t>
  </si>
  <si>
    <t xml:space="preserve">0218108</t>
  </si>
  <si>
    <t xml:space="preserve">47</t>
  </si>
  <si>
    <t xml:space="preserve">48</t>
  </si>
  <si>
    <t xml:space="preserve">49</t>
  </si>
  <si>
    <t xml:space="preserve">Повышение качества текущего ремонта и содержания дорог в рамках подпрограммы 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2</t>
  </si>
  <si>
    <t xml:space="preserve">52</t>
  </si>
  <si>
    <t xml:space="preserve">Софинансирования субсид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» муниципальной программы «Развитие жилищно-коммунального хозяйства,обеспечение комфортных и безопасных условий жизни на территории Златоруновского сельсовета»</t>
  </si>
  <si>
    <t xml:space="preserve">0219908</t>
  </si>
  <si>
    <t xml:space="preserve">53</t>
  </si>
  <si>
    <t xml:space="preserve">54</t>
  </si>
  <si>
    <t xml:space="preserve">Софинансирование к ремонту автомобильных дорог общего пользования местного значения городских округов с численностью населения менее 90 тысяч человек,городских и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 на 2014-2016 гг.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»</t>
  </si>
  <si>
    <t xml:space="preserve">5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Подпрограмма «Поддержка жилищно-коммунального хозяйства на территории Златоруновского сельсовета»  </t>
  </si>
  <si>
    <t xml:space="preserve">0230000</t>
  </si>
  <si>
    <t xml:space="preserve">Разработка схем теплоснабжения муниципальных образований Красноярского края в рамках подпрограммы"Модернизация,реконструкция и капитальный ремонт объектов коммунальной инфракструктуры и повышение энергетической эффективности в Ужурском районе на 2014-2016годы" муниципальной программы  "Обеспечение безопасности жизнедеятельности по Ужурскому району на 2014-2016 годы"</t>
  </si>
  <si>
    <t xml:space="preserve">0502</t>
  </si>
  <si>
    <t xml:space="preserve">0237424</t>
  </si>
  <si>
    <t xml:space="preserve">56</t>
  </si>
  <si>
    <t xml:space="preserve">Капитальный ремонт, реконструкция находяхщихся в муниципальной собственности объектов коммунальной инфраструктуры, а также приобретение технологического оборудования для обеспечения функционирования систем теплоснабжения,электроснабжения,водоотведения и очистки в рамках подпрограммы «Поддержка жилищно-коммунального хозяйства на территории Златоруновского сельсовета»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05 02</t>
  </si>
  <si>
    <t xml:space="preserve">0238101</t>
  </si>
  <si>
    <t xml:space="preserve">Снижение уровня износа коммунальной инфраструктуры в рамках подпрограммы «Поддержка жилищно-коммунального хозяйства на территории Златоруновского сельсовета»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57</t>
  </si>
  <si>
    <t xml:space="preserve">58</t>
  </si>
  <si>
    <t xml:space="preserve">59</t>
  </si>
  <si>
    <t xml:space="preserve">Инные межбюджетные трасферты на разработку схем теплоснабжения в рамках подпрограммы"Модернизация,реконструкция и капитальный ремонт объектов коммунальной инфраструктуры и повышение энергетической эфективности в Ужурском районе на 2014-2016 годы" </t>
  </si>
  <si>
    <t xml:space="preserve">0238116</t>
  </si>
  <si>
    <t xml:space="preserve">60</t>
  </si>
  <si>
    <t xml:space="preserve">61</t>
  </si>
  <si>
    <t xml:space="preserve">62</t>
  </si>
  <si>
    <t xml:space="preserve">Иные межбюджетные трансферты на разработку схем водоснабжение и водоотведение в рамках подпрограммы "Модернизация,реконструкция и капитальный ремонт объектов коммунальной инфраструктуры и повышение энергетической эфективности в Ужурском районе на 2014-2016 годы"  муниципальной программы  "Обеспечение безопасности жизнедеятельности по Ужурскому району на 2014-2016 годы"</t>
  </si>
  <si>
    <t xml:space="preserve">0238117</t>
  </si>
  <si>
    <t xml:space="preserve">63</t>
  </si>
  <si>
    <t xml:space="preserve">64</t>
  </si>
  <si>
    <t xml:space="preserve">Снижение уровня износа жилищного фонда в рамках подпрограммы «Поддержка жилищно-коммунального хозяйства на территории Златорунов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39705</t>
  </si>
  <si>
    <t xml:space="preserve"> Резервные фонды</t>
  </si>
  <si>
    <t xml:space="preserve">8700000</t>
  </si>
  <si>
    <t xml:space="preserve">Расходы за счет средств районного резервного фонда</t>
  </si>
  <si>
    <t xml:space="preserve">8758006</t>
  </si>
  <si>
    <t xml:space="preserve">Резевные средства</t>
  </si>
  <si>
    <t xml:space="preserve">72</t>
  </si>
  <si>
    <t xml:space="preserve">73</t>
  </si>
  <si>
    <t xml:space="preserve">74</t>
  </si>
  <si>
    <t xml:space="preserve">Резервный фонд местных администраций</t>
  </si>
  <si>
    <t xml:space="preserve">8759006</t>
  </si>
  <si>
    <t xml:space="preserve">67</t>
  </si>
  <si>
    <t xml:space="preserve">Благоустройство</t>
  </si>
  <si>
    <t xml:space="preserve">0503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1</t>
  </si>
  <si>
    <t xml:space="preserve">Организация общественных работ  поселений 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8105</t>
  </si>
  <si>
    <t xml:space="preserve">76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3</t>
  </si>
  <si>
    <t xml:space="preserve">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на 2014-2016 годы</t>
  </si>
  <si>
    <t xml:space="preserve">0100000</t>
  </si>
  <si>
    <t xml:space="preserve">Подпрограмма «Молодёжная политика»</t>
  </si>
  <si>
    <t xml:space="preserve">0140000</t>
  </si>
  <si>
    <t xml:space="preserve">Меропирятий в сфере молодежной политики</t>
  </si>
  <si>
    <t xml:space="preserve">0149304</t>
  </si>
  <si>
    <t xml:space="preserve">9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 Развитие жилищно-коммунального хозяйства, обеспечение комфортных и безопасных условий жизни на территории Златоруновского сельсовета на 2014-2016 годы»</t>
  </si>
  <si>
    <t xml:space="preserve">Подпрограмма"Энергосбережение и повышение энергетической эффективности на территории Златоруновского сельсовета» на 2014-2016 годы  </t>
  </si>
  <si>
    <t xml:space="preserve">0240000</t>
  </si>
  <si>
    <t xml:space="preserve">Создание условий для обеспечения энергосбережения и повышения энергетической  эффективности в системах коммунальной инфраструктуры   в рамках подпрограммы "Энергосбережение и повышение энергетической эффективности на территории Златоруновского сельсовета» на 2014-2016 годы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0249900</t>
  </si>
  <si>
    <t xml:space="preserve">7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" </t>
  </si>
  <si>
    <t xml:space="preserve">08 01</t>
  </si>
  <si>
    <t xml:space="preserve">Подпрограмма «Развитие культуры села»</t>
  </si>
  <si>
    <t xml:space="preserve">0110000</t>
  </si>
  <si>
    <t xml:space="preserve">Обеспечение деятельности  (оказание услуг) подведомственных учреждений в рамках подпрограммы «Развитие культуры села» муниципальной программы«Развитие культуры, спорта и молодежной политики на территории муниципального образования Златоруновский сельсовет" </t>
  </si>
  <si>
    <t xml:space="preserve">01191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субсидии на разработку и корректировку  проектно-сметной документации, капитальный ремонт и реконструкция зданий и помещений сельских помещение сельских учреждений клубного типа, в том числе включающие в себя выполнение  мероприятий по обеспечению пожарной безопасности в рамках подпрограммы "Обеспечения условий реализации программы и прочие мероприятия" программы "Развитие культур района"</t>
  </si>
  <si>
    <t xml:space="preserve">8988989</t>
  </si>
  <si>
    <t xml:space="preserve">103</t>
  </si>
  <si>
    <t xml:space="preserve">Подпрорамма "Создание благоприятных и комфортных условий для занятия физической культурой и спортом" </t>
  </si>
  <si>
    <t xml:space="preserve">0130000</t>
  </si>
  <si>
    <t xml:space="preserve">Замена окон в спортивногом зале в рамках подпрораммы "Создание благоприятных и комфортных условий для занятия физической культурой и спортом"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8228</t>
  </si>
  <si>
    <t xml:space="preserve">86</t>
  </si>
  <si>
    <t xml:space="preserve">Подпрограмма «Организация и развитие библиотечного обслуживания»</t>
  </si>
  <si>
    <t xml:space="preserve">0120000</t>
  </si>
  <si>
    <t xml:space="preserve">Обеспечение деятельности (оказание услуг) подведомственных учреждений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119</t>
  </si>
  <si>
    <t xml:space="preserve">Переданные полномочия по библиотекам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2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3</t>
  </si>
  <si>
    <t xml:space="preserve">Подпрограмма «Создание условий сохранности культурного наследия и его популяризация»</t>
  </si>
  <si>
    <t xml:space="preserve">Обеспечение деятельности  (оказание услуг) подведомственных учреждений в рамках подпрограммы«Создание условий сохранности культурного наследия и его популяризац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49119</t>
  </si>
  <si>
    <t xml:space="preserve">Публичные нормативные социальные выплаты гражданам</t>
  </si>
  <si>
    <t xml:space="preserve">1001</t>
  </si>
  <si>
    <t xml:space="preserve">8969007</t>
  </si>
  <si>
    <t xml:space="preserve">310</t>
  </si>
  <si>
    <t xml:space="preserve">Иные пенсии, социальные доплаты к пенсиям</t>
  </si>
  <si>
    <t xml:space="preserve">312</t>
  </si>
  <si>
    <t xml:space="preserve">99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и другие выплаты населению</t>
  </si>
  <si>
    <t xml:space="preserve">Физическая культура  спорт</t>
  </si>
  <si>
    <t xml:space="preserve">1100</t>
  </si>
  <si>
    <t xml:space="preserve">Массовый спорт</t>
  </si>
  <si>
    <t xml:space="preserve">1102</t>
  </si>
  <si>
    <t xml:space="preserve">подпрограмма «Развитие культуры села»</t>
  </si>
  <si>
    <t xml:space="preserve">104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 </t>
  </si>
  <si>
    <t xml:space="preserve">Подпрограмма"Развитие физической культуры и спорта"</t>
  </si>
  <si>
    <t xml:space="preserve">Обеспечение деятельности  (оказание услуг) подведомственных учреждений</t>
  </si>
  <si>
    <t xml:space="preserve">0139301</t>
  </si>
  <si>
    <t xml:space="preserve">106</t>
  </si>
  <si>
    <t xml:space="preserve">Проведение физкультурно-спортивных мероприятий в рамках подпрграммы "Развитие физической культуры и спорта"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9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_-* #,##0.00_р_._-;\-* #,##0.00_р_._-;_-* \-??_р_._-;_-@_-"/>
    <numFmt numFmtId="170" formatCode="#,##0"/>
    <numFmt numFmtId="17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7" width="43.41"/>
    <col collapsed="false" customWidth="true" hidden="false" outlineLevel="0" max="4" min="3" style="8" width="6.99"/>
    <col collapsed="false" customWidth="true" hidden="false" outlineLevel="0" max="5" min="5" style="8" width="8.85"/>
    <col collapsed="false" customWidth="true" hidden="false" outlineLevel="0" max="6" min="6" style="8" width="6.99"/>
    <col collapsed="false" customWidth="true" hidden="false" outlineLevel="0" max="7" min="7" style="8" width="8.41"/>
    <col collapsed="false" customWidth="true" hidden="false" outlineLevel="0" max="15" min="8" style="9" width="8.85"/>
  </cols>
  <sheetData>
    <row r="1" customFormat="false" ht="85.5" hidden="false" customHeight="true" outlineLevel="0" collapsed="false">
      <c r="A1" s="10"/>
      <c r="B1" s="11"/>
      <c r="C1" s="10"/>
      <c r="D1" s="12" t="s">
        <v>42</v>
      </c>
      <c r="E1" s="12"/>
      <c r="F1" s="12"/>
      <c r="G1" s="12"/>
      <c r="H1" s="10"/>
    </row>
    <row r="2" customFormat="false" ht="9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9.75" hidden="false" customHeight="true" outlineLevel="0" collapsed="false">
      <c r="A3" s="14"/>
      <c r="B3" s="14"/>
      <c r="C3" s="14"/>
      <c r="D3" s="14"/>
      <c r="E3" s="14"/>
      <c r="F3" s="14"/>
      <c r="G3" s="14"/>
    </row>
    <row r="4" s="16" customFormat="true" ht="39.75" hidden="false" customHeight="true" outlineLevel="0" collapsed="false">
      <c r="A4" s="15" t="s">
        <v>43</v>
      </c>
      <c r="B4" s="15"/>
      <c r="C4" s="15"/>
      <c r="D4" s="15"/>
      <c r="E4" s="15"/>
      <c r="F4" s="15"/>
      <c r="G4" s="15"/>
    </row>
    <row r="5" s="16" customFormat="true" ht="16.5" hidden="false" customHeight="true" outlineLevel="0" collapsed="false">
      <c r="A5" s="17"/>
      <c r="B5" s="17"/>
      <c r="C5" s="17"/>
      <c r="D5" s="17"/>
      <c r="E5" s="17"/>
      <c r="F5" s="18" t="s">
        <v>44</v>
      </c>
      <c r="G5" s="18"/>
    </row>
    <row r="6" s="22" customFormat="true" ht="63" hidden="false" customHeight="true" outlineLevel="0" collapsed="false">
      <c r="A6" s="19" t="s">
        <v>45</v>
      </c>
      <c r="B6" s="19" t="s">
        <v>46</v>
      </c>
      <c r="C6" s="20" t="s">
        <v>47</v>
      </c>
      <c r="D6" s="20" t="s">
        <v>48</v>
      </c>
      <c r="E6" s="20" t="s">
        <v>49</v>
      </c>
      <c r="F6" s="20" t="s">
        <v>50</v>
      </c>
      <c r="G6" s="21" t="s">
        <v>51</v>
      </c>
    </row>
    <row r="7" s="22" customFormat="true" ht="19.5" hidden="false" customHeight="true" outlineLevel="0" collapsed="false">
      <c r="A7" s="20"/>
      <c r="B7" s="23" t="s">
        <v>52</v>
      </c>
      <c r="C7" s="23" t="s">
        <v>53</v>
      </c>
      <c r="D7" s="23" t="s">
        <v>54</v>
      </c>
      <c r="E7" s="23" t="s">
        <v>55</v>
      </c>
      <c r="F7" s="23" t="s">
        <v>56</v>
      </c>
      <c r="G7" s="23" t="s">
        <v>57</v>
      </c>
    </row>
    <row r="8" s="26" customFormat="true" ht="15.75" hidden="false" customHeight="false" outlineLevel="0" collapsed="false">
      <c r="A8" s="23" t="s">
        <v>52</v>
      </c>
      <c r="B8" s="24" t="s">
        <v>58</v>
      </c>
      <c r="C8" s="23" t="n">
        <v>831</v>
      </c>
      <c r="D8" s="23"/>
      <c r="E8" s="23"/>
      <c r="F8" s="23"/>
      <c r="G8" s="25" t="n">
        <f aca="false">G9+G42+G50+G62+G84+G140+G168+G171</f>
        <v>9957.97</v>
      </c>
    </row>
    <row r="9" s="28" customFormat="true" ht="21" hidden="false" customHeight="true" outlineLevel="0" collapsed="false">
      <c r="A9" s="23" t="s">
        <v>53</v>
      </c>
      <c r="B9" s="27" t="s">
        <v>59</v>
      </c>
      <c r="C9" s="23" t="n">
        <v>831</v>
      </c>
      <c r="D9" s="23" t="s">
        <v>60</v>
      </c>
      <c r="E9" s="23"/>
      <c r="F9" s="23"/>
      <c r="G9" s="25" t="n">
        <v>3209.3</v>
      </c>
    </row>
    <row r="10" s="22" customFormat="true" ht="47.25" hidden="false" customHeight="true" outlineLevel="0" collapsed="false">
      <c r="A10" s="23" t="s">
        <v>54</v>
      </c>
      <c r="B10" s="27" t="s">
        <v>61</v>
      </c>
      <c r="C10" s="23" t="n">
        <v>831</v>
      </c>
      <c r="D10" s="23" t="s">
        <v>62</v>
      </c>
      <c r="E10" s="23"/>
      <c r="F10" s="23"/>
      <c r="G10" s="29" t="n">
        <v>559.9</v>
      </c>
    </row>
    <row r="11" s="22" customFormat="true" ht="15" hidden="false" customHeight="true" outlineLevel="0" collapsed="false">
      <c r="A11" s="23" t="s">
        <v>55</v>
      </c>
      <c r="B11" s="27" t="s">
        <v>63</v>
      </c>
      <c r="C11" s="23" t="n">
        <v>831</v>
      </c>
      <c r="D11" s="23" t="s">
        <v>62</v>
      </c>
      <c r="E11" s="23" t="s">
        <v>64</v>
      </c>
      <c r="F11" s="23"/>
      <c r="G11" s="29" t="n">
        <v>559.9</v>
      </c>
    </row>
    <row r="12" s="22" customFormat="true" ht="33" hidden="false" customHeight="true" outlineLevel="0" collapsed="false">
      <c r="A12" s="23" t="s">
        <v>56</v>
      </c>
      <c r="B12" s="27" t="s">
        <v>65</v>
      </c>
      <c r="C12" s="23" t="s">
        <v>66</v>
      </c>
      <c r="D12" s="23" t="s">
        <v>62</v>
      </c>
      <c r="E12" s="23" t="s">
        <v>67</v>
      </c>
      <c r="F12" s="23"/>
      <c r="G12" s="29" t="n">
        <v>559.9</v>
      </c>
    </row>
    <row r="13" s="22" customFormat="true" ht="46.5" hidden="false" customHeight="true" outlineLevel="0" collapsed="false">
      <c r="A13" s="23" t="s">
        <v>57</v>
      </c>
      <c r="B13" s="27" t="s">
        <v>68</v>
      </c>
      <c r="C13" s="23" t="n">
        <v>831</v>
      </c>
      <c r="D13" s="23" t="s">
        <v>62</v>
      </c>
      <c r="E13" s="23" t="s">
        <v>69</v>
      </c>
      <c r="F13" s="23"/>
      <c r="G13" s="29" t="n">
        <v>559.9</v>
      </c>
    </row>
    <row r="14" s="22" customFormat="true" ht="96.75" hidden="false" customHeight="true" outlineLevel="0" collapsed="false">
      <c r="A14" s="23" t="s">
        <v>70</v>
      </c>
      <c r="B14" s="27" t="s">
        <v>71</v>
      </c>
      <c r="C14" s="23" t="n">
        <v>831</v>
      </c>
      <c r="D14" s="23" t="s">
        <v>62</v>
      </c>
      <c r="E14" s="23" t="s">
        <v>69</v>
      </c>
      <c r="F14" s="23" t="s">
        <v>72</v>
      </c>
      <c r="G14" s="29" t="n">
        <v>559.9</v>
      </c>
    </row>
    <row r="15" s="22" customFormat="true" ht="34.5" hidden="false" customHeight="true" outlineLevel="0" collapsed="false">
      <c r="A15" s="23" t="s">
        <v>73</v>
      </c>
      <c r="B15" s="27" t="s">
        <v>74</v>
      </c>
      <c r="C15" s="23" t="n">
        <v>831</v>
      </c>
      <c r="D15" s="23" t="s">
        <v>62</v>
      </c>
      <c r="E15" s="23" t="s">
        <v>69</v>
      </c>
      <c r="F15" s="23" t="s">
        <v>75</v>
      </c>
      <c r="G15" s="29" t="n">
        <v>559.9</v>
      </c>
    </row>
    <row r="16" s="22" customFormat="true" ht="17.25" hidden="false" customHeight="true" outlineLevel="0" collapsed="false">
      <c r="A16" s="23" t="s">
        <v>76</v>
      </c>
      <c r="B16" s="27" t="s">
        <v>59</v>
      </c>
      <c r="C16" s="23" t="s">
        <v>66</v>
      </c>
      <c r="D16" s="23" t="s">
        <v>77</v>
      </c>
      <c r="E16" s="23"/>
      <c r="F16" s="23"/>
      <c r="G16" s="30" t="n">
        <f aca="false">G17</f>
        <v>2603.8</v>
      </c>
    </row>
    <row r="17" s="28" customFormat="true" ht="81" hidden="false" customHeight="true" outlineLevel="0" collapsed="false">
      <c r="A17" s="23" t="s">
        <v>78</v>
      </c>
      <c r="B17" s="27" t="s">
        <v>79</v>
      </c>
      <c r="C17" s="23" t="n">
        <v>831</v>
      </c>
      <c r="D17" s="23" t="s">
        <v>77</v>
      </c>
      <c r="E17" s="23"/>
      <c r="F17" s="23"/>
      <c r="G17" s="30" t="n">
        <f aca="false">G18</f>
        <v>2603.8</v>
      </c>
    </row>
    <row r="18" s="22" customFormat="true" ht="15.6" hidden="false" customHeight="true" outlineLevel="0" collapsed="false">
      <c r="A18" s="23" t="s">
        <v>80</v>
      </c>
      <c r="B18" s="27" t="s">
        <v>63</v>
      </c>
      <c r="C18" s="23" t="n">
        <v>831</v>
      </c>
      <c r="D18" s="23" t="s">
        <v>77</v>
      </c>
      <c r="E18" s="23" t="s">
        <v>64</v>
      </c>
      <c r="F18" s="23"/>
      <c r="G18" s="30" t="n">
        <f aca="false">G20</f>
        <v>2603.8</v>
      </c>
    </row>
    <row r="19" s="22" customFormat="true" ht="33" hidden="false" customHeight="true" outlineLevel="0" collapsed="false">
      <c r="A19" s="23" t="s">
        <v>81</v>
      </c>
      <c r="B19" s="27" t="s">
        <v>82</v>
      </c>
      <c r="C19" s="23" t="n">
        <v>831</v>
      </c>
      <c r="D19" s="23" t="s">
        <v>77</v>
      </c>
      <c r="E19" s="23" t="s">
        <v>83</v>
      </c>
      <c r="F19" s="23"/>
      <c r="G19" s="30" t="n">
        <f aca="false">G20</f>
        <v>2603.8</v>
      </c>
    </row>
    <row r="20" s="22" customFormat="true" ht="49.5" hidden="false" customHeight="true" outlineLevel="0" collapsed="false">
      <c r="A20" s="23" t="s">
        <v>84</v>
      </c>
      <c r="B20" s="27" t="s">
        <v>68</v>
      </c>
      <c r="C20" s="23" t="n">
        <v>831</v>
      </c>
      <c r="D20" s="23" t="s">
        <v>77</v>
      </c>
      <c r="E20" s="23" t="s">
        <v>85</v>
      </c>
      <c r="F20" s="23"/>
      <c r="G20" s="30" t="n">
        <f aca="false">G21+G23</f>
        <v>2603.8</v>
      </c>
    </row>
    <row r="21" s="22" customFormat="true" ht="63.75" hidden="false" customHeight="true" outlineLevel="0" collapsed="false">
      <c r="A21" s="23" t="s">
        <v>86</v>
      </c>
      <c r="B21" s="27" t="s">
        <v>71</v>
      </c>
      <c r="C21" s="23" t="n">
        <v>831</v>
      </c>
      <c r="D21" s="23" t="s">
        <v>77</v>
      </c>
      <c r="E21" s="23" t="s">
        <v>85</v>
      </c>
      <c r="F21" s="23" t="s">
        <v>72</v>
      </c>
      <c r="G21" s="30" t="n">
        <f aca="false">G22</f>
        <v>2047.7</v>
      </c>
    </row>
    <row r="22" s="22" customFormat="true" ht="32.25" hidden="false" customHeight="true" outlineLevel="0" collapsed="false">
      <c r="A22" s="23" t="s">
        <v>87</v>
      </c>
      <c r="B22" s="27" t="s">
        <v>74</v>
      </c>
      <c r="C22" s="23" t="n">
        <v>831</v>
      </c>
      <c r="D22" s="23" t="s">
        <v>77</v>
      </c>
      <c r="E22" s="23" t="s">
        <v>85</v>
      </c>
      <c r="F22" s="23" t="s">
        <v>75</v>
      </c>
      <c r="G22" s="31" t="n">
        <v>2047.7</v>
      </c>
    </row>
    <row r="23" s="22" customFormat="true" ht="33" hidden="false" customHeight="true" outlineLevel="0" collapsed="false">
      <c r="A23" s="23" t="s">
        <v>88</v>
      </c>
      <c r="B23" s="27" t="s">
        <v>89</v>
      </c>
      <c r="C23" s="23" t="n">
        <v>831</v>
      </c>
      <c r="D23" s="23" t="s">
        <v>77</v>
      </c>
      <c r="E23" s="23" t="s">
        <v>85</v>
      </c>
      <c r="F23" s="23" t="s">
        <v>90</v>
      </c>
      <c r="G23" s="29" t="n">
        <f aca="false">G24</f>
        <v>556.1</v>
      </c>
    </row>
    <row r="24" s="22" customFormat="true" ht="46.5" hidden="false" customHeight="true" outlineLevel="0" collapsed="false">
      <c r="A24" s="23" t="s">
        <v>91</v>
      </c>
      <c r="B24" s="27" t="s">
        <v>92</v>
      </c>
      <c r="C24" s="23" t="n">
        <v>831</v>
      </c>
      <c r="D24" s="23" t="s">
        <v>77</v>
      </c>
      <c r="E24" s="23" t="s">
        <v>85</v>
      </c>
      <c r="F24" s="23" t="s">
        <v>93</v>
      </c>
      <c r="G24" s="29" t="n">
        <v>556.1</v>
      </c>
    </row>
    <row r="25" s="22" customFormat="true" ht="17.25" hidden="false" customHeight="true" outlineLevel="0" collapsed="false">
      <c r="A25" s="23"/>
      <c r="B25" s="27" t="s">
        <v>59</v>
      </c>
      <c r="C25" s="23" t="s">
        <v>66</v>
      </c>
      <c r="D25" s="23" t="s">
        <v>60</v>
      </c>
      <c r="E25" s="23"/>
      <c r="F25" s="23"/>
      <c r="G25" s="29" t="n">
        <f aca="false">G26</f>
        <v>39</v>
      </c>
    </row>
    <row r="26" s="22" customFormat="true" ht="18.75" hidden="false" customHeight="true" outlineLevel="0" collapsed="false">
      <c r="A26" s="23"/>
      <c r="B26" s="27" t="s">
        <v>63</v>
      </c>
      <c r="C26" s="23" t="s">
        <v>66</v>
      </c>
      <c r="D26" s="23" t="s">
        <v>94</v>
      </c>
      <c r="E26" s="23" t="s">
        <v>95</v>
      </c>
      <c r="F26" s="23"/>
      <c r="G26" s="29" t="n">
        <f aca="false">G27</f>
        <v>39</v>
      </c>
    </row>
    <row r="27" s="22" customFormat="true" ht="32.25" hidden="false" customHeight="true" outlineLevel="0" collapsed="false">
      <c r="A27" s="23"/>
      <c r="B27" s="32" t="s">
        <v>96</v>
      </c>
      <c r="C27" s="23" t="s">
        <v>66</v>
      </c>
      <c r="D27" s="23" t="s">
        <v>94</v>
      </c>
      <c r="E27" s="23" t="s">
        <v>97</v>
      </c>
      <c r="F27" s="23"/>
      <c r="G27" s="29" t="n">
        <f aca="false">G28</f>
        <v>39</v>
      </c>
    </row>
    <row r="28" s="22" customFormat="true" ht="32.25" hidden="false" customHeight="true" outlineLevel="0" collapsed="false">
      <c r="A28" s="23"/>
      <c r="B28" s="27" t="s">
        <v>89</v>
      </c>
      <c r="C28" s="23" t="s">
        <v>66</v>
      </c>
      <c r="D28" s="23" t="s">
        <v>94</v>
      </c>
      <c r="E28" s="23" t="s">
        <v>97</v>
      </c>
      <c r="F28" s="23" t="s">
        <v>98</v>
      </c>
      <c r="G28" s="29" t="n">
        <v>39</v>
      </c>
    </row>
    <row r="29" s="22" customFormat="true" ht="46.5" hidden="false" customHeight="true" outlineLevel="0" collapsed="false">
      <c r="A29" s="23"/>
      <c r="B29" s="27" t="s">
        <v>92</v>
      </c>
      <c r="C29" s="23" t="s">
        <v>66</v>
      </c>
      <c r="D29" s="23" t="s">
        <v>94</v>
      </c>
      <c r="E29" s="23" t="s">
        <v>97</v>
      </c>
      <c r="F29" s="23" t="s">
        <v>99</v>
      </c>
      <c r="G29" s="29" t="n">
        <v>39</v>
      </c>
    </row>
    <row r="30" s="22" customFormat="true" ht="14.25" hidden="false" customHeight="true" outlineLevel="0" collapsed="false">
      <c r="A30" s="23" t="s">
        <v>100</v>
      </c>
      <c r="B30" s="27" t="s">
        <v>59</v>
      </c>
      <c r="C30" s="23" t="s">
        <v>66</v>
      </c>
      <c r="D30" s="23" t="s">
        <v>60</v>
      </c>
      <c r="E30" s="23"/>
      <c r="F30" s="23"/>
      <c r="G30" s="29" t="n">
        <f aca="false">G32</f>
        <v>2</v>
      </c>
    </row>
    <row r="31" s="28" customFormat="true" ht="15.6" hidden="false" customHeight="true" outlineLevel="0" collapsed="false">
      <c r="A31" s="23" t="s">
        <v>101</v>
      </c>
      <c r="B31" s="27" t="s">
        <v>102</v>
      </c>
      <c r="C31" s="23" t="n">
        <v>831</v>
      </c>
      <c r="D31" s="23" t="s">
        <v>103</v>
      </c>
      <c r="E31" s="23"/>
      <c r="F31" s="23"/>
      <c r="G31" s="29" t="n">
        <f aca="false">G32</f>
        <v>2</v>
      </c>
    </row>
    <row r="32" s="22" customFormat="true" ht="14.45" hidden="false" customHeight="true" outlineLevel="0" collapsed="false">
      <c r="A32" s="23" t="s">
        <v>104</v>
      </c>
      <c r="B32" s="27" t="s">
        <v>63</v>
      </c>
      <c r="C32" s="23" t="n">
        <v>831</v>
      </c>
      <c r="D32" s="23" t="s">
        <v>103</v>
      </c>
      <c r="E32" s="23" t="s">
        <v>64</v>
      </c>
      <c r="F32" s="23"/>
      <c r="G32" s="29" t="n">
        <f aca="false">G33</f>
        <v>2</v>
      </c>
    </row>
    <row r="33" s="22" customFormat="true" ht="15" hidden="false" customHeight="true" outlineLevel="0" collapsed="false">
      <c r="A33" s="23" t="s">
        <v>105</v>
      </c>
      <c r="B33" s="27" t="s">
        <v>106</v>
      </c>
      <c r="C33" s="23" t="n">
        <v>831</v>
      </c>
      <c r="D33" s="23" t="s">
        <v>103</v>
      </c>
      <c r="E33" s="23" t="s">
        <v>107</v>
      </c>
      <c r="F33" s="23"/>
      <c r="G33" s="29" t="n">
        <f aca="false">G34</f>
        <v>2</v>
      </c>
    </row>
    <row r="34" s="22" customFormat="true" ht="14.45" hidden="false" customHeight="true" outlineLevel="0" collapsed="false">
      <c r="A34" s="23" t="s">
        <v>108</v>
      </c>
      <c r="B34" s="27" t="s">
        <v>109</v>
      </c>
      <c r="C34" s="23" t="n">
        <v>831</v>
      </c>
      <c r="D34" s="23" t="s">
        <v>103</v>
      </c>
      <c r="E34" s="23" t="s">
        <v>107</v>
      </c>
      <c r="F34" s="23" t="s">
        <v>98</v>
      </c>
      <c r="G34" s="29" t="n">
        <f aca="false">G35</f>
        <v>2</v>
      </c>
    </row>
    <row r="35" s="22" customFormat="true" ht="21.75" hidden="false" customHeight="true" outlineLevel="0" collapsed="false">
      <c r="A35" s="23" t="s">
        <v>110</v>
      </c>
      <c r="B35" s="27" t="s">
        <v>111</v>
      </c>
      <c r="C35" s="23" t="n">
        <v>831</v>
      </c>
      <c r="D35" s="23" t="s">
        <v>103</v>
      </c>
      <c r="E35" s="23" t="s">
        <v>107</v>
      </c>
      <c r="F35" s="23" t="s">
        <v>112</v>
      </c>
      <c r="G35" s="29" t="n">
        <v>2</v>
      </c>
    </row>
    <row r="36" s="22" customFormat="true" ht="15.75" hidden="false" customHeight="false" outlineLevel="0" collapsed="false">
      <c r="A36" s="23" t="s">
        <v>113</v>
      </c>
      <c r="B36" s="27" t="s">
        <v>59</v>
      </c>
      <c r="C36" s="23" t="s">
        <v>66</v>
      </c>
      <c r="D36" s="23" t="s">
        <v>60</v>
      </c>
      <c r="E36" s="23"/>
      <c r="F36" s="23"/>
      <c r="G36" s="29" t="n">
        <v>4.7</v>
      </c>
    </row>
    <row r="37" s="22" customFormat="true" ht="16.15" hidden="false" customHeight="true" outlineLevel="0" collapsed="false">
      <c r="A37" s="23" t="s">
        <v>114</v>
      </c>
      <c r="B37" s="27" t="s">
        <v>115</v>
      </c>
      <c r="C37" s="23" t="n">
        <v>831</v>
      </c>
      <c r="D37" s="23" t="s">
        <v>116</v>
      </c>
      <c r="E37" s="23"/>
      <c r="F37" s="23"/>
      <c r="G37" s="29" t="n">
        <f aca="false">G38</f>
        <v>4.7</v>
      </c>
    </row>
    <row r="38" s="22" customFormat="true" ht="17.25" hidden="false" customHeight="true" outlineLevel="0" collapsed="false">
      <c r="A38" s="23" t="s">
        <v>117</v>
      </c>
      <c r="B38" s="27" t="s">
        <v>63</v>
      </c>
      <c r="C38" s="23" t="n">
        <v>831</v>
      </c>
      <c r="D38" s="23" t="s">
        <v>116</v>
      </c>
      <c r="E38" s="23" t="s">
        <v>64</v>
      </c>
      <c r="F38" s="23"/>
      <c r="G38" s="29" t="n">
        <f aca="false">G40</f>
        <v>4.7</v>
      </c>
    </row>
    <row r="39" s="22" customFormat="true" ht="49.5" hidden="false" customHeight="true" outlineLevel="0" collapsed="false">
      <c r="A39" s="23" t="s">
        <v>118</v>
      </c>
      <c r="B39" s="27" t="s">
        <v>119</v>
      </c>
      <c r="C39" s="23" t="n">
        <v>831</v>
      </c>
      <c r="D39" s="23" t="s">
        <v>116</v>
      </c>
      <c r="E39" s="23" t="s">
        <v>120</v>
      </c>
      <c r="F39" s="23"/>
      <c r="G39" s="29" t="n">
        <v>4.7</v>
      </c>
    </row>
    <row r="40" s="22" customFormat="true" ht="35.25" hidden="false" customHeight="true" outlineLevel="0" collapsed="false">
      <c r="A40" s="23" t="s">
        <v>121</v>
      </c>
      <c r="B40" s="27" t="s">
        <v>89</v>
      </c>
      <c r="C40" s="23" t="n">
        <v>831</v>
      </c>
      <c r="D40" s="23" t="s">
        <v>116</v>
      </c>
      <c r="E40" s="23" t="s">
        <v>122</v>
      </c>
      <c r="F40" s="23" t="s">
        <v>90</v>
      </c>
      <c r="G40" s="29" t="n">
        <f aca="false">G41</f>
        <v>4.7</v>
      </c>
    </row>
    <row r="41" s="22" customFormat="true" ht="33" hidden="false" customHeight="true" outlineLevel="0" collapsed="false">
      <c r="A41" s="23" t="s">
        <v>110</v>
      </c>
      <c r="B41" s="27" t="s">
        <v>92</v>
      </c>
      <c r="C41" s="23" t="n">
        <v>831</v>
      </c>
      <c r="D41" s="23" t="s">
        <v>116</v>
      </c>
      <c r="E41" s="23" t="s">
        <v>122</v>
      </c>
      <c r="F41" s="23" t="s">
        <v>93</v>
      </c>
      <c r="G41" s="29" t="n">
        <v>4.7</v>
      </c>
    </row>
    <row r="42" s="28" customFormat="true" ht="15.75" hidden="false" customHeight="false" outlineLevel="0" collapsed="false">
      <c r="A42" s="23" t="s">
        <v>113</v>
      </c>
      <c r="B42" s="27" t="s">
        <v>123</v>
      </c>
      <c r="C42" s="23" t="n">
        <v>831</v>
      </c>
      <c r="D42" s="23" t="s">
        <v>124</v>
      </c>
      <c r="E42" s="23"/>
      <c r="F42" s="23"/>
      <c r="G42" s="29" t="n">
        <f aca="false">G43</f>
        <v>80.7</v>
      </c>
    </row>
    <row r="43" s="22" customFormat="true" ht="33" hidden="false" customHeight="true" outlineLevel="0" collapsed="false">
      <c r="A43" s="23" t="s">
        <v>114</v>
      </c>
      <c r="B43" s="27" t="s">
        <v>125</v>
      </c>
      <c r="C43" s="23" t="n">
        <v>831</v>
      </c>
      <c r="D43" s="23" t="s">
        <v>126</v>
      </c>
      <c r="E43" s="23"/>
      <c r="F43" s="23"/>
      <c r="G43" s="29" t="n">
        <f aca="false">G44</f>
        <v>80.7</v>
      </c>
    </row>
    <row r="44" s="22" customFormat="true" ht="21" hidden="false" customHeight="true" outlineLevel="0" collapsed="false">
      <c r="A44" s="23" t="s">
        <v>117</v>
      </c>
      <c r="B44" s="27" t="s">
        <v>63</v>
      </c>
      <c r="C44" s="23" t="n">
        <v>831</v>
      </c>
      <c r="D44" s="23" t="s">
        <v>126</v>
      </c>
      <c r="E44" s="23" t="s">
        <v>64</v>
      </c>
      <c r="F44" s="23"/>
      <c r="G44" s="29" t="n">
        <f aca="false">G45</f>
        <v>80.7</v>
      </c>
    </row>
    <row r="45" s="22" customFormat="true" ht="79.5" hidden="false" customHeight="true" outlineLevel="0" collapsed="false">
      <c r="A45" s="23" t="s">
        <v>118</v>
      </c>
      <c r="B45" s="27" t="s">
        <v>127</v>
      </c>
      <c r="C45" s="23" t="n">
        <v>831</v>
      </c>
      <c r="D45" s="23" t="s">
        <v>126</v>
      </c>
      <c r="E45" s="23" t="s">
        <v>128</v>
      </c>
      <c r="F45" s="23"/>
      <c r="G45" s="29" t="n">
        <v>80.7</v>
      </c>
    </row>
    <row r="46" s="22" customFormat="true" ht="98.25" hidden="false" customHeight="true" outlineLevel="0" collapsed="false">
      <c r="A46" s="23" t="s">
        <v>121</v>
      </c>
      <c r="B46" s="27" t="s">
        <v>71</v>
      </c>
      <c r="C46" s="23" t="n">
        <v>831</v>
      </c>
      <c r="D46" s="23" t="s">
        <v>126</v>
      </c>
      <c r="E46" s="23" t="s">
        <v>128</v>
      </c>
      <c r="F46" s="23" t="s">
        <v>72</v>
      </c>
      <c r="G46" s="29" t="n">
        <f aca="false">G47</f>
        <v>53.5</v>
      </c>
    </row>
    <row r="47" s="22" customFormat="true" ht="33" hidden="false" customHeight="true" outlineLevel="0" collapsed="false">
      <c r="A47" s="23" t="s">
        <v>129</v>
      </c>
      <c r="B47" s="27" t="s">
        <v>74</v>
      </c>
      <c r="C47" s="23" t="n">
        <v>831</v>
      </c>
      <c r="D47" s="23" t="s">
        <v>126</v>
      </c>
      <c r="E47" s="23" t="s">
        <v>128</v>
      </c>
      <c r="F47" s="23" t="s">
        <v>75</v>
      </c>
      <c r="G47" s="29" t="n">
        <v>53.5</v>
      </c>
    </row>
    <row r="48" s="22" customFormat="true" ht="36.75" hidden="false" customHeight="true" outlineLevel="0" collapsed="false">
      <c r="A48" s="23" t="s">
        <v>130</v>
      </c>
      <c r="B48" s="27" t="s">
        <v>89</v>
      </c>
      <c r="C48" s="23" t="n">
        <v>831</v>
      </c>
      <c r="D48" s="23" t="s">
        <v>126</v>
      </c>
      <c r="E48" s="23" t="s">
        <v>128</v>
      </c>
      <c r="F48" s="23" t="s">
        <v>90</v>
      </c>
      <c r="G48" s="29" t="n">
        <f aca="false">G49</f>
        <v>27.2</v>
      </c>
    </row>
    <row r="49" s="22" customFormat="true" ht="47.25" hidden="false" customHeight="false" outlineLevel="0" collapsed="false">
      <c r="A49" s="23" t="s">
        <v>131</v>
      </c>
      <c r="B49" s="27" t="s">
        <v>92</v>
      </c>
      <c r="C49" s="23" t="n">
        <v>831</v>
      </c>
      <c r="D49" s="23" t="s">
        <v>126</v>
      </c>
      <c r="E49" s="23" t="s">
        <v>128</v>
      </c>
      <c r="F49" s="23" t="s">
        <v>93</v>
      </c>
      <c r="G49" s="29" t="n">
        <v>27.2</v>
      </c>
    </row>
    <row r="50" s="28" customFormat="true" ht="33" hidden="false" customHeight="true" outlineLevel="0" collapsed="false">
      <c r="A50" s="23" t="s">
        <v>132</v>
      </c>
      <c r="B50" s="27" t="s">
        <v>133</v>
      </c>
      <c r="C50" s="23" t="n">
        <v>831</v>
      </c>
      <c r="D50" s="23" t="s">
        <v>134</v>
      </c>
      <c r="E50" s="23"/>
      <c r="F50" s="23"/>
      <c r="G50" s="29" t="n">
        <v>25</v>
      </c>
    </row>
    <row r="51" s="22" customFormat="true" ht="15" hidden="false" customHeight="true" outlineLevel="0" collapsed="false">
      <c r="A51" s="23" t="s">
        <v>135</v>
      </c>
      <c r="B51" s="27" t="s">
        <v>136</v>
      </c>
      <c r="C51" s="23" t="n">
        <v>831</v>
      </c>
      <c r="D51" s="23" t="s">
        <v>137</v>
      </c>
      <c r="E51" s="23"/>
      <c r="F51" s="23"/>
      <c r="G51" s="29" t="n">
        <v>25</v>
      </c>
    </row>
    <row r="52" s="22" customFormat="true" ht="96" hidden="false" customHeight="true" outlineLevel="0" collapsed="false">
      <c r="A52" s="23" t="s">
        <v>138</v>
      </c>
      <c r="B52" s="27" t="s">
        <v>139</v>
      </c>
      <c r="C52" s="23" t="n">
        <v>831</v>
      </c>
      <c r="D52" s="23" t="s">
        <v>137</v>
      </c>
      <c r="E52" s="23" t="s">
        <v>140</v>
      </c>
      <c r="F52" s="23"/>
      <c r="G52" s="29" t="n">
        <v>25</v>
      </c>
    </row>
    <row r="53" s="22" customFormat="true" ht="63.75" hidden="false" customHeight="true" outlineLevel="0" collapsed="false">
      <c r="A53" s="23" t="s">
        <v>141</v>
      </c>
      <c r="B53" s="27" t="s">
        <v>142</v>
      </c>
      <c r="C53" s="23" t="n">
        <v>831</v>
      </c>
      <c r="D53" s="23" t="s">
        <v>137</v>
      </c>
      <c r="E53" s="23" t="s">
        <v>143</v>
      </c>
      <c r="F53" s="23"/>
      <c r="G53" s="29" t="n">
        <v>25</v>
      </c>
    </row>
    <row r="54" s="22" customFormat="true" ht="177.75" hidden="false" customHeight="true" outlineLevel="0" collapsed="false">
      <c r="A54" s="23" t="s">
        <v>144</v>
      </c>
      <c r="B54" s="27" t="s">
        <v>145</v>
      </c>
      <c r="C54" s="23" t="n">
        <v>831</v>
      </c>
      <c r="D54" s="23" t="s">
        <v>137</v>
      </c>
      <c r="E54" s="23" t="s">
        <v>146</v>
      </c>
      <c r="F54" s="23"/>
      <c r="G54" s="29" t="n">
        <f aca="false">G57</f>
        <v>25</v>
      </c>
    </row>
    <row r="55" s="22" customFormat="true" ht="60.6" hidden="true" customHeight="true" outlineLevel="0" collapsed="false">
      <c r="A55" s="23" t="s">
        <v>147</v>
      </c>
      <c r="B55" s="27" t="s">
        <v>71</v>
      </c>
      <c r="C55" s="23" t="n">
        <v>831</v>
      </c>
      <c r="D55" s="23" t="s">
        <v>137</v>
      </c>
      <c r="E55" s="23" t="s">
        <v>148</v>
      </c>
      <c r="F55" s="23" t="s">
        <v>72</v>
      </c>
      <c r="G55" s="29" t="n">
        <f aca="false">G56</f>
        <v>0</v>
      </c>
    </row>
    <row r="56" s="22" customFormat="true" ht="25.9" hidden="true" customHeight="true" outlineLevel="0" collapsed="false">
      <c r="A56" s="23" t="s">
        <v>149</v>
      </c>
      <c r="B56" s="27" t="s">
        <v>150</v>
      </c>
      <c r="C56" s="23" t="n">
        <v>831</v>
      </c>
      <c r="D56" s="23" t="s">
        <v>137</v>
      </c>
      <c r="E56" s="23" t="s">
        <v>148</v>
      </c>
      <c r="F56" s="23" t="s">
        <v>151</v>
      </c>
      <c r="G56" s="29"/>
    </row>
    <row r="57" s="22" customFormat="true" ht="35.25" hidden="false" customHeight="true" outlineLevel="0" collapsed="false">
      <c r="A57" s="23" t="s">
        <v>147</v>
      </c>
      <c r="B57" s="27" t="s">
        <v>89</v>
      </c>
      <c r="C57" s="23" t="n">
        <v>831</v>
      </c>
      <c r="D57" s="23" t="s">
        <v>137</v>
      </c>
      <c r="E57" s="23" t="s">
        <v>146</v>
      </c>
      <c r="F57" s="23" t="s">
        <v>90</v>
      </c>
      <c r="G57" s="29" t="n">
        <f aca="false">G58</f>
        <v>25</v>
      </c>
    </row>
    <row r="58" s="22" customFormat="true" ht="47.25" hidden="false" customHeight="false" outlineLevel="0" collapsed="false">
      <c r="A58" s="23" t="s">
        <v>149</v>
      </c>
      <c r="B58" s="27" t="s">
        <v>92</v>
      </c>
      <c r="C58" s="23" t="n">
        <v>831</v>
      </c>
      <c r="D58" s="23" t="s">
        <v>137</v>
      </c>
      <c r="E58" s="23" t="s">
        <v>146</v>
      </c>
      <c r="F58" s="23" t="s">
        <v>93</v>
      </c>
      <c r="G58" s="29" t="n">
        <v>25</v>
      </c>
    </row>
    <row r="59" s="22" customFormat="true" ht="157.5" hidden="true" customHeight="false" outlineLevel="0" collapsed="false">
      <c r="A59" s="23" t="s">
        <v>152</v>
      </c>
      <c r="B59" s="27" t="s">
        <v>145</v>
      </c>
      <c r="C59" s="23" t="n">
        <v>831</v>
      </c>
      <c r="D59" s="23" t="s">
        <v>137</v>
      </c>
      <c r="E59" s="23" t="s">
        <v>146</v>
      </c>
      <c r="F59" s="23"/>
      <c r="G59" s="29" t="n">
        <v>1</v>
      </c>
    </row>
    <row r="60" s="22" customFormat="true" ht="31.5" hidden="true" customHeight="false" outlineLevel="0" collapsed="false">
      <c r="A60" s="23" t="s">
        <v>153</v>
      </c>
      <c r="B60" s="27" t="s">
        <v>89</v>
      </c>
      <c r="C60" s="23" t="n">
        <v>831</v>
      </c>
      <c r="D60" s="23" t="s">
        <v>137</v>
      </c>
      <c r="E60" s="23" t="s">
        <v>146</v>
      </c>
      <c r="F60" s="23" t="s">
        <v>90</v>
      </c>
      <c r="G60" s="29" t="n">
        <v>1</v>
      </c>
    </row>
    <row r="61" s="22" customFormat="true" ht="47.25" hidden="true" customHeight="false" outlineLevel="0" collapsed="false">
      <c r="A61" s="23" t="s">
        <v>154</v>
      </c>
      <c r="B61" s="27" t="s">
        <v>92</v>
      </c>
      <c r="C61" s="23" t="n">
        <v>831</v>
      </c>
      <c r="D61" s="23" t="s">
        <v>137</v>
      </c>
      <c r="E61" s="23" t="s">
        <v>146</v>
      </c>
      <c r="F61" s="23" t="s">
        <v>93</v>
      </c>
      <c r="G61" s="29" t="n">
        <v>1</v>
      </c>
    </row>
    <row r="62" s="22" customFormat="true" ht="15.75" hidden="false" customHeight="false" outlineLevel="0" collapsed="false">
      <c r="A62" s="23" t="s">
        <v>152</v>
      </c>
      <c r="B62" s="27" t="s">
        <v>155</v>
      </c>
      <c r="C62" s="23" t="n">
        <v>831</v>
      </c>
      <c r="D62" s="33" t="s">
        <v>156</v>
      </c>
      <c r="E62" s="33"/>
      <c r="F62" s="33"/>
      <c r="G62" s="29" t="n">
        <f aca="false">G63</f>
        <v>825.17</v>
      </c>
    </row>
    <row r="63" s="22" customFormat="true" ht="15.75" hidden="false" customHeight="true" outlineLevel="0" collapsed="false">
      <c r="A63" s="23" t="s">
        <v>153</v>
      </c>
      <c r="B63" s="27" t="s">
        <v>157</v>
      </c>
      <c r="C63" s="23" t="n">
        <v>831</v>
      </c>
      <c r="D63" s="33" t="s">
        <v>158</v>
      </c>
      <c r="E63" s="33"/>
      <c r="F63" s="33"/>
      <c r="G63" s="29" t="n">
        <f aca="false">G64</f>
        <v>825.17</v>
      </c>
    </row>
    <row r="64" s="22" customFormat="true" ht="78.75" hidden="false" customHeight="false" outlineLevel="0" collapsed="false">
      <c r="A64" s="23" t="n">
        <f aca="false">A63+1</f>
        <v>41</v>
      </c>
      <c r="B64" s="27" t="s">
        <v>159</v>
      </c>
      <c r="C64" s="23" t="n">
        <v>831</v>
      </c>
      <c r="D64" s="33" t="s">
        <v>158</v>
      </c>
      <c r="E64" s="23" t="s">
        <v>140</v>
      </c>
      <c r="F64" s="33"/>
      <c r="G64" s="29" t="n">
        <f aca="false">G65</f>
        <v>825.17</v>
      </c>
    </row>
    <row r="65" s="22" customFormat="true" ht="63.75" hidden="false" customHeight="true" outlineLevel="0" collapsed="false">
      <c r="A65" s="23" t="n">
        <f aca="false">A64+1</f>
        <v>42</v>
      </c>
      <c r="B65" s="27" t="s">
        <v>160</v>
      </c>
      <c r="C65" s="23" t="n">
        <v>831</v>
      </c>
      <c r="D65" s="33" t="s">
        <v>158</v>
      </c>
      <c r="E65" s="23" t="s">
        <v>161</v>
      </c>
      <c r="F65" s="33"/>
      <c r="G65" s="29" t="n">
        <f aca="false">G66+G69+G72+G75+G78+G81</f>
        <v>825.17</v>
      </c>
      <c r="I65" s="34"/>
    </row>
    <row r="66" s="22" customFormat="true" ht="193.5" hidden="false" customHeight="true" outlineLevel="0" collapsed="false">
      <c r="A66" s="23" t="s">
        <v>162</v>
      </c>
      <c r="B66" s="35" t="s">
        <v>163</v>
      </c>
      <c r="C66" s="23" t="n">
        <v>831</v>
      </c>
      <c r="D66" s="33" t="s">
        <v>158</v>
      </c>
      <c r="E66" s="23" t="s">
        <v>164</v>
      </c>
      <c r="F66" s="33"/>
      <c r="G66" s="29" t="n">
        <f aca="false">G67</f>
        <v>67</v>
      </c>
      <c r="I66" s="34"/>
    </row>
    <row r="67" s="22" customFormat="true" ht="42" hidden="false" customHeight="true" outlineLevel="0" collapsed="false">
      <c r="A67" s="23" t="s">
        <v>165</v>
      </c>
      <c r="B67" s="27" t="s">
        <v>89</v>
      </c>
      <c r="C67" s="23" t="n">
        <v>831</v>
      </c>
      <c r="D67" s="33" t="s">
        <v>158</v>
      </c>
      <c r="E67" s="23" t="s">
        <v>164</v>
      </c>
      <c r="F67" s="23" t="s">
        <v>90</v>
      </c>
      <c r="G67" s="29" t="n">
        <f aca="false">G68</f>
        <v>67</v>
      </c>
      <c r="I67" s="34"/>
    </row>
    <row r="68" s="22" customFormat="true" ht="55.5" hidden="false" customHeight="true" outlineLevel="0" collapsed="false">
      <c r="A68" s="23" t="s">
        <v>166</v>
      </c>
      <c r="B68" s="27" t="s">
        <v>92</v>
      </c>
      <c r="C68" s="23" t="n">
        <v>831</v>
      </c>
      <c r="D68" s="33" t="s">
        <v>158</v>
      </c>
      <c r="E68" s="23" t="s">
        <v>164</v>
      </c>
      <c r="F68" s="23" t="s">
        <v>93</v>
      </c>
      <c r="G68" s="29" t="n">
        <v>67</v>
      </c>
      <c r="I68" s="34"/>
    </row>
    <row r="69" s="22" customFormat="true" ht="238.5" hidden="false" customHeight="true" outlineLevel="0" collapsed="false">
      <c r="A69" s="23"/>
      <c r="B69" s="27" t="s">
        <v>167</v>
      </c>
      <c r="C69" s="23" t="n">
        <v>831</v>
      </c>
      <c r="D69" s="33" t="s">
        <v>158</v>
      </c>
      <c r="E69" s="23" t="s">
        <v>168</v>
      </c>
      <c r="F69" s="23"/>
      <c r="G69" s="29" t="n">
        <v>500</v>
      </c>
      <c r="I69" s="34"/>
    </row>
    <row r="70" s="22" customFormat="true" ht="41.25" hidden="false" customHeight="true" outlineLevel="0" collapsed="false">
      <c r="A70" s="23"/>
      <c r="B70" s="27" t="s">
        <v>89</v>
      </c>
      <c r="C70" s="23" t="n">
        <v>831</v>
      </c>
      <c r="D70" s="33" t="s">
        <v>158</v>
      </c>
      <c r="E70" s="23" t="s">
        <v>168</v>
      </c>
      <c r="F70" s="33" t="s">
        <v>90</v>
      </c>
      <c r="G70" s="29" t="n">
        <f aca="false">G71</f>
        <v>500</v>
      </c>
      <c r="I70" s="34"/>
    </row>
    <row r="71" s="22" customFormat="true" ht="60.75" hidden="false" customHeight="true" outlineLevel="0" collapsed="false">
      <c r="A71" s="23"/>
      <c r="B71" s="27" t="s">
        <v>92</v>
      </c>
      <c r="C71" s="23" t="n">
        <v>831</v>
      </c>
      <c r="D71" s="33" t="s">
        <v>158</v>
      </c>
      <c r="E71" s="23" t="s">
        <v>168</v>
      </c>
      <c r="F71" s="33" t="s">
        <v>93</v>
      </c>
      <c r="G71" s="29" t="n">
        <v>500</v>
      </c>
      <c r="I71" s="34"/>
    </row>
    <row r="72" s="22" customFormat="true" ht="160.5" hidden="false" customHeight="true" outlineLevel="0" collapsed="false">
      <c r="A72" s="23" t="s">
        <v>169</v>
      </c>
      <c r="B72" s="27" t="s">
        <v>170</v>
      </c>
      <c r="C72" s="23" t="s">
        <v>66</v>
      </c>
      <c r="D72" s="33" t="s">
        <v>158</v>
      </c>
      <c r="E72" s="23" t="s">
        <v>171</v>
      </c>
      <c r="F72" s="33"/>
      <c r="G72" s="29" t="n">
        <f aca="false">G73</f>
        <v>98.9</v>
      </c>
      <c r="I72" s="34"/>
    </row>
    <row r="73" s="22" customFormat="true" ht="34.5" hidden="false" customHeight="true" outlineLevel="0" collapsed="false">
      <c r="A73" s="23" t="s">
        <v>172</v>
      </c>
      <c r="B73" s="27" t="s">
        <v>89</v>
      </c>
      <c r="C73" s="23" t="s">
        <v>66</v>
      </c>
      <c r="D73" s="33" t="s">
        <v>158</v>
      </c>
      <c r="E73" s="23" t="s">
        <v>171</v>
      </c>
      <c r="F73" s="33" t="s">
        <v>90</v>
      </c>
      <c r="G73" s="29" t="n">
        <f aca="false">G74</f>
        <v>98.9</v>
      </c>
      <c r="I73" s="34"/>
    </row>
    <row r="74" s="22" customFormat="true" ht="48" hidden="false" customHeight="true" outlineLevel="0" collapsed="false">
      <c r="A74" s="23" t="s">
        <v>173</v>
      </c>
      <c r="B74" s="27" t="s">
        <v>92</v>
      </c>
      <c r="C74" s="23" t="s">
        <v>66</v>
      </c>
      <c r="D74" s="33" t="s">
        <v>158</v>
      </c>
      <c r="E74" s="23" t="s">
        <v>171</v>
      </c>
      <c r="F74" s="36" t="n">
        <v>240</v>
      </c>
      <c r="G74" s="29" t="n">
        <v>98.9</v>
      </c>
      <c r="I74" s="34"/>
    </row>
    <row r="75" s="22" customFormat="true" ht="176.25" hidden="false" customHeight="true" outlineLevel="0" collapsed="false">
      <c r="A75" s="23" t="s">
        <v>174</v>
      </c>
      <c r="B75" s="27" t="s">
        <v>175</v>
      </c>
      <c r="C75" s="23" t="n">
        <v>831</v>
      </c>
      <c r="D75" s="33" t="s">
        <v>158</v>
      </c>
      <c r="E75" s="23" t="s">
        <v>176</v>
      </c>
      <c r="F75" s="33"/>
      <c r="G75" s="29" t="n">
        <f aca="false">G76</f>
        <v>85.7</v>
      </c>
    </row>
    <row r="76" s="22" customFormat="true" ht="36" hidden="false" customHeight="true" outlineLevel="0" collapsed="false">
      <c r="A76" s="23" t="n">
        <f aca="false">A75+1</f>
        <v>50</v>
      </c>
      <c r="B76" s="27" t="s">
        <v>89</v>
      </c>
      <c r="C76" s="23" t="n">
        <v>831</v>
      </c>
      <c r="D76" s="33" t="s">
        <v>158</v>
      </c>
      <c r="E76" s="33" t="s">
        <v>176</v>
      </c>
      <c r="F76" s="23" t="s">
        <v>90</v>
      </c>
      <c r="G76" s="29" t="n">
        <v>85.7</v>
      </c>
    </row>
    <row r="77" s="22" customFormat="true" ht="47.25" hidden="false" customHeight="false" outlineLevel="0" collapsed="false">
      <c r="A77" s="23" t="n">
        <f aca="false">A76+1</f>
        <v>51</v>
      </c>
      <c r="B77" s="27" t="s">
        <v>92</v>
      </c>
      <c r="C77" s="23" t="n">
        <v>831</v>
      </c>
      <c r="D77" s="23" t="s">
        <v>158</v>
      </c>
      <c r="E77" s="23" t="s">
        <v>176</v>
      </c>
      <c r="F77" s="23" t="s">
        <v>93</v>
      </c>
      <c r="G77" s="29" t="n">
        <v>85.7</v>
      </c>
    </row>
    <row r="78" s="22" customFormat="true" ht="205.5" hidden="false" customHeight="false" outlineLevel="0" collapsed="false">
      <c r="A78" s="23" t="s">
        <v>177</v>
      </c>
      <c r="B78" s="37" t="s">
        <v>178</v>
      </c>
      <c r="C78" s="38" t="n">
        <v>831</v>
      </c>
      <c r="D78" s="33" t="s">
        <v>158</v>
      </c>
      <c r="E78" s="33" t="s">
        <v>179</v>
      </c>
      <c r="F78" s="23"/>
      <c r="G78" s="29" t="n">
        <f aca="false">G79</f>
        <v>0.07</v>
      </c>
    </row>
    <row r="79" s="22" customFormat="true" ht="31.5" hidden="false" customHeight="false" outlineLevel="0" collapsed="false">
      <c r="A79" s="23" t="s">
        <v>180</v>
      </c>
      <c r="B79" s="27" t="s">
        <v>89</v>
      </c>
      <c r="C79" s="23" t="n">
        <v>831</v>
      </c>
      <c r="D79" s="33" t="s">
        <v>158</v>
      </c>
      <c r="E79" s="33" t="s">
        <v>179</v>
      </c>
      <c r="F79" s="23" t="s">
        <v>90</v>
      </c>
      <c r="G79" s="29" t="n">
        <f aca="false">G80</f>
        <v>0.07</v>
      </c>
    </row>
    <row r="80" s="22" customFormat="true" ht="47.25" hidden="false" customHeight="false" outlineLevel="0" collapsed="false">
      <c r="A80" s="23" t="s">
        <v>181</v>
      </c>
      <c r="B80" s="27" t="s">
        <v>92</v>
      </c>
      <c r="C80" s="23" t="n">
        <v>831</v>
      </c>
      <c r="D80" s="33" t="s">
        <v>158</v>
      </c>
      <c r="E80" s="33" t="s">
        <v>179</v>
      </c>
      <c r="F80" s="23" t="s">
        <v>93</v>
      </c>
      <c r="G80" s="29" t="n">
        <v>0.07</v>
      </c>
    </row>
    <row r="81" s="22" customFormat="true" ht="255" hidden="false" customHeight="true" outlineLevel="0" collapsed="false">
      <c r="A81" s="23"/>
      <c r="B81" s="27" t="s">
        <v>182</v>
      </c>
      <c r="C81" s="23" t="n">
        <v>831</v>
      </c>
      <c r="D81" s="33" t="s">
        <v>158</v>
      </c>
      <c r="E81" s="33" t="s">
        <v>179</v>
      </c>
      <c r="F81" s="23"/>
      <c r="G81" s="29" t="n">
        <f aca="false">G82</f>
        <v>73.5</v>
      </c>
    </row>
    <row r="82" s="22" customFormat="true" ht="31.5" hidden="false" customHeight="false" outlineLevel="0" collapsed="false">
      <c r="A82" s="23"/>
      <c r="B82" s="27" t="s">
        <v>89</v>
      </c>
      <c r="C82" s="23" t="n">
        <v>831</v>
      </c>
      <c r="D82" s="33" t="s">
        <v>158</v>
      </c>
      <c r="E82" s="33" t="s">
        <v>179</v>
      </c>
      <c r="F82" s="23" t="s">
        <v>90</v>
      </c>
      <c r="G82" s="29" t="n">
        <v>73.5</v>
      </c>
    </row>
    <row r="83" s="22" customFormat="true" ht="47.25" hidden="false" customHeight="false" outlineLevel="0" collapsed="false">
      <c r="A83" s="23"/>
      <c r="B83" s="27" t="s">
        <v>92</v>
      </c>
      <c r="C83" s="23" t="n">
        <v>831</v>
      </c>
      <c r="D83" s="33" t="s">
        <v>158</v>
      </c>
      <c r="E83" s="33" t="s">
        <v>179</v>
      </c>
      <c r="F83" s="23" t="s">
        <v>93</v>
      </c>
      <c r="G83" s="29" t="n">
        <v>73.5</v>
      </c>
    </row>
    <row r="84" s="28" customFormat="true" ht="15.75" hidden="false" customHeight="false" outlineLevel="0" collapsed="false">
      <c r="A84" s="23" t="s">
        <v>183</v>
      </c>
      <c r="B84" s="27" t="s">
        <v>184</v>
      </c>
      <c r="C84" s="23" t="n">
        <v>831</v>
      </c>
      <c r="D84" s="23" t="s">
        <v>185</v>
      </c>
      <c r="E84" s="23"/>
      <c r="F84" s="23"/>
      <c r="G84" s="29" t="n">
        <f aca="false">G85+G104+G115</f>
        <v>629.4</v>
      </c>
    </row>
    <row r="85" s="28" customFormat="true" ht="15.75" hidden="false" customHeight="false" outlineLevel="0" collapsed="false">
      <c r="A85" s="23" t="n">
        <f aca="false">A84+1</f>
        <v>56</v>
      </c>
      <c r="B85" s="27" t="s">
        <v>186</v>
      </c>
      <c r="C85" s="23" t="s">
        <v>66</v>
      </c>
      <c r="D85" s="23" t="s">
        <v>187</v>
      </c>
      <c r="E85" s="23"/>
      <c r="F85" s="23"/>
      <c r="G85" s="29" t="n">
        <f aca="false">G86</f>
        <v>24.6</v>
      </c>
    </row>
    <row r="86" s="28" customFormat="true" ht="78.75" hidden="false" customHeight="false" outlineLevel="0" collapsed="false">
      <c r="A86" s="23" t="n">
        <f aca="false">A85+1</f>
        <v>57</v>
      </c>
      <c r="B86" s="27" t="s">
        <v>159</v>
      </c>
      <c r="C86" s="23" t="n">
        <v>831</v>
      </c>
      <c r="D86" s="23" t="s">
        <v>187</v>
      </c>
      <c r="E86" s="23" t="s">
        <v>140</v>
      </c>
      <c r="F86" s="23"/>
      <c r="G86" s="29" t="n">
        <f aca="false">G87</f>
        <v>24.6</v>
      </c>
    </row>
    <row r="87" s="28" customFormat="true" ht="47.25" hidden="false" customHeight="false" outlineLevel="0" collapsed="false">
      <c r="A87" s="23" t="n">
        <f aca="false">A86+1</f>
        <v>58</v>
      </c>
      <c r="B87" s="27" t="s">
        <v>188</v>
      </c>
      <c r="C87" s="23" t="n">
        <v>831</v>
      </c>
      <c r="D87" s="23" t="s">
        <v>187</v>
      </c>
      <c r="E87" s="23" t="s">
        <v>189</v>
      </c>
      <c r="F87" s="23"/>
      <c r="G87" s="29" t="n">
        <f aca="false">G101</f>
        <v>24.6</v>
      </c>
    </row>
    <row r="88" s="28" customFormat="true" ht="189" hidden="true" customHeight="false" outlineLevel="0" collapsed="false">
      <c r="A88" s="23" t="s">
        <v>180</v>
      </c>
      <c r="B88" s="27" t="s">
        <v>190</v>
      </c>
      <c r="C88" s="23" t="s">
        <v>66</v>
      </c>
      <c r="D88" s="23" t="s">
        <v>191</v>
      </c>
      <c r="E88" s="23" t="s">
        <v>192</v>
      </c>
      <c r="F88" s="23"/>
      <c r="G88" s="29"/>
    </row>
    <row r="89" s="28" customFormat="true" ht="31.5" hidden="true" customHeight="false" outlineLevel="0" collapsed="false">
      <c r="A89" s="23" t="s">
        <v>181</v>
      </c>
      <c r="B89" s="27" t="s">
        <v>89</v>
      </c>
      <c r="C89" s="23" t="s">
        <v>66</v>
      </c>
      <c r="D89" s="23" t="s">
        <v>191</v>
      </c>
      <c r="E89" s="23" t="s">
        <v>192</v>
      </c>
      <c r="F89" s="23" t="s">
        <v>90</v>
      </c>
      <c r="G89" s="29"/>
    </row>
    <row r="90" s="28" customFormat="true" ht="47.25" hidden="true" customHeight="false" outlineLevel="0" collapsed="false">
      <c r="A90" s="23" t="s">
        <v>183</v>
      </c>
      <c r="B90" s="27" t="s">
        <v>92</v>
      </c>
      <c r="C90" s="23" t="s">
        <v>66</v>
      </c>
      <c r="D90" s="23" t="s">
        <v>191</v>
      </c>
      <c r="E90" s="23" t="s">
        <v>192</v>
      </c>
      <c r="F90" s="23" t="s">
        <v>93</v>
      </c>
      <c r="G90" s="29"/>
    </row>
    <row r="91" s="28" customFormat="true" ht="267.75" hidden="true" customHeight="false" outlineLevel="0" collapsed="false">
      <c r="A91" s="23" t="s">
        <v>193</v>
      </c>
      <c r="B91" s="27" t="s">
        <v>194</v>
      </c>
      <c r="C91" s="23" t="s">
        <v>66</v>
      </c>
      <c r="D91" s="23" t="s">
        <v>195</v>
      </c>
      <c r="E91" s="23" t="s">
        <v>196</v>
      </c>
      <c r="F91" s="23"/>
      <c r="G91" s="29"/>
    </row>
    <row r="92" s="28" customFormat="true" ht="159.75" hidden="true" customHeight="true" outlineLevel="0" collapsed="false">
      <c r="A92" s="23" t="n">
        <f aca="false">A87+1</f>
        <v>59</v>
      </c>
      <c r="B92" s="27" t="s">
        <v>197</v>
      </c>
      <c r="C92" s="23" t="s">
        <v>66</v>
      </c>
      <c r="D92" s="23" t="s">
        <v>191</v>
      </c>
      <c r="E92" s="23" t="s">
        <v>196</v>
      </c>
      <c r="F92" s="23"/>
      <c r="G92" s="29"/>
    </row>
    <row r="93" s="28" customFormat="true" ht="36.75" hidden="true" customHeight="true" outlineLevel="0" collapsed="false">
      <c r="A93" s="23" t="s">
        <v>198</v>
      </c>
      <c r="B93" s="27" t="s">
        <v>89</v>
      </c>
      <c r="C93" s="23" t="s">
        <v>66</v>
      </c>
      <c r="D93" s="23" t="s">
        <v>191</v>
      </c>
      <c r="E93" s="23" t="s">
        <v>196</v>
      </c>
      <c r="F93" s="23" t="s">
        <v>90</v>
      </c>
      <c r="G93" s="29"/>
    </row>
    <row r="94" s="28" customFormat="true" ht="50.25" hidden="true" customHeight="true" outlineLevel="0" collapsed="false">
      <c r="A94" s="23" t="s">
        <v>199</v>
      </c>
      <c r="B94" s="27" t="s">
        <v>92</v>
      </c>
      <c r="C94" s="23" t="s">
        <v>66</v>
      </c>
      <c r="D94" s="23" t="s">
        <v>191</v>
      </c>
      <c r="E94" s="23" t="s">
        <v>196</v>
      </c>
      <c r="F94" s="23" t="s">
        <v>93</v>
      </c>
      <c r="G94" s="29"/>
    </row>
    <row r="95" s="28" customFormat="true" ht="115.35" hidden="true" customHeight="true" outlineLevel="0" collapsed="false">
      <c r="A95" s="39" t="s">
        <v>200</v>
      </c>
      <c r="B95" s="40" t="s">
        <v>201</v>
      </c>
      <c r="C95" s="23" t="s">
        <v>66</v>
      </c>
      <c r="D95" s="23" t="s">
        <v>191</v>
      </c>
      <c r="E95" s="23" t="s">
        <v>202</v>
      </c>
      <c r="F95" s="23"/>
      <c r="G95" s="29"/>
    </row>
    <row r="96" s="28" customFormat="true" ht="50.25" hidden="true" customHeight="true" outlineLevel="0" collapsed="false">
      <c r="A96" s="23" t="s">
        <v>203</v>
      </c>
      <c r="B96" s="27" t="s">
        <v>89</v>
      </c>
      <c r="C96" s="23" t="s">
        <v>66</v>
      </c>
      <c r="D96" s="23" t="s">
        <v>191</v>
      </c>
      <c r="E96" s="23" t="s">
        <v>202</v>
      </c>
      <c r="F96" s="23" t="s">
        <v>90</v>
      </c>
      <c r="G96" s="29"/>
    </row>
    <row r="97" s="28" customFormat="true" ht="50.25" hidden="true" customHeight="true" outlineLevel="0" collapsed="false">
      <c r="A97" s="23" t="s">
        <v>204</v>
      </c>
      <c r="B97" s="27" t="s">
        <v>92</v>
      </c>
      <c r="C97" s="23" t="s">
        <v>66</v>
      </c>
      <c r="D97" s="23" t="s">
        <v>191</v>
      </c>
      <c r="E97" s="23" t="s">
        <v>202</v>
      </c>
      <c r="F97" s="23" t="s">
        <v>93</v>
      </c>
      <c r="G97" s="29"/>
    </row>
    <row r="98" s="28" customFormat="true" ht="175.35" hidden="true" customHeight="true" outlineLevel="0" collapsed="false">
      <c r="A98" s="23" t="s">
        <v>205</v>
      </c>
      <c r="B98" s="40" t="s">
        <v>206</v>
      </c>
      <c r="C98" s="23" t="s">
        <v>66</v>
      </c>
      <c r="D98" s="23" t="s">
        <v>191</v>
      </c>
      <c r="E98" s="23" t="s">
        <v>207</v>
      </c>
      <c r="F98" s="23"/>
      <c r="G98" s="29"/>
    </row>
    <row r="99" s="28" customFormat="true" ht="50.25" hidden="true" customHeight="true" outlineLevel="0" collapsed="false">
      <c r="A99" s="23" t="s">
        <v>208</v>
      </c>
      <c r="B99" s="27" t="s">
        <v>89</v>
      </c>
      <c r="C99" s="23" t="s">
        <v>66</v>
      </c>
      <c r="D99" s="23" t="s">
        <v>191</v>
      </c>
      <c r="E99" s="23" t="s">
        <v>207</v>
      </c>
      <c r="F99" s="23" t="s">
        <v>90</v>
      </c>
      <c r="G99" s="29"/>
    </row>
    <row r="100" s="28" customFormat="true" ht="50.25" hidden="true" customHeight="true" outlineLevel="0" collapsed="false">
      <c r="A100" s="23" t="s">
        <v>209</v>
      </c>
      <c r="B100" s="27" t="s">
        <v>92</v>
      </c>
      <c r="C100" s="23" t="s">
        <v>66</v>
      </c>
      <c r="D100" s="23" t="s">
        <v>191</v>
      </c>
      <c r="E100" s="23" t="s">
        <v>207</v>
      </c>
      <c r="F100" s="23" t="s">
        <v>93</v>
      </c>
      <c r="G100" s="29"/>
    </row>
    <row r="101" s="28" customFormat="true" ht="148.5" hidden="false" customHeight="true" outlineLevel="0" collapsed="false">
      <c r="A101" s="23" t="s">
        <v>200</v>
      </c>
      <c r="B101" s="41" t="s">
        <v>210</v>
      </c>
      <c r="C101" s="23" t="s">
        <v>66</v>
      </c>
      <c r="D101" s="23" t="s">
        <v>187</v>
      </c>
      <c r="E101" s="23" t="s">
        <v>211</v>
      </c>
      <c r="F101" s="23"/>
      <c r="G101" s="29" t="n">
        <f aca="false">G102</f>
        <v>24.6</v>
      </c>
    </row>
    <row r="102" s="28" customFormat="true" ht="31.5" hidden="false" customHeight="false" outlineLevel="0" collapsed="false">
      <c r="A102" s="23" t="s">
        <v>203</v>
      </c>
      <c r="B102" s="27" t="s">
        <v>89</v>
      </c>
      <c r="C102" s="23" t="s">
        <v>66</v>
      </c>
      <c r="D102" s="23" t="s">
        <v>187</v>
      </c>
      <c r="E102" s="23" t="s">
        <v>211</v>
      </c>
      <c r="F102" s="23" t="s">
        <v>90</v>
      </c>
      <c r="G102" s="29" t="n">
        <f aca="false">G103</f>
        <v>24.6</v>
      </c>
    </row>
    <row r="103" s="28" customFormat="true" ht="47.25" hidden="false" customHeight="false" outlineLevel="0" collapsed="false">
      <c r="A103" s="23" t="s">
        <v>204</v>
      </c>
      <c r="B103" s="27" t="s">
        <v>92</v>
      </c>
      <c r="C103" s="23" t="s">
        <v>66</v>
      </c>
      <c r="D103" s="23" t="s">
        <v>187</v>
      </c>
      <c r="E103" s="23" t="s">
        <v>211</v>
      </c>
      <c r="F103" s="23" t="s">
        <v>93</v>
      </c>
      <c r="G103" s="29" t="n">
        <v>24.6</v>
      </c>
    </row>
    <row r="104" s="28" customFormat="true" ht="18.75" hidden="false" customHeight="false" outlineLevel="0" collapsed="false">
      <c r="A104" s="23" t="s">
        <v>205</v>
      </c>
      <c r="B104" s="42" t="s">
        <v>212</v>
      </c>
      <c r="C104" s="23" t="s">
        <v>66</v>
      </c>
      <c r="D104" s="23" t="s">
        <v>191</v>
      </c>
      <c r="E104" s="23"/>
      <c r="F104" s="23"/>
      <c r="G104" s="29" t="n">
        <f aca="false">G105</f>
        <v>85.5</v>
      </c>
    </row>
    <row r="105" s="28" customFormat="true" ht="20.25" hidden="false" customHeight="true" outlineLevel="0" collapsed="false">
      <c r="A105" s="23" t="s">
        <v>208</v>
      </c>
      <c r="B105" s="43" t="s">
        <v>63</v>
      </c>
      <c r="C105" s="23" t="s">
        <v>66</v>
      </c>
      <c r="D105" s="23" t="s">
        <v>191</v>
      </c>
      <c r="E105" s="23" t="s">
        <v>213</v>
      </c>
      <c r="F105" s="23"/>
      <c r="G105" s="29" t="n">
        <f aca="false">G106</f>
        <v>85.5</v>
      </c>
    </row>
    <row r="106" s="28" customFormat="true" ht="31.5" hidden="false" customHeight="false" outlineLevel="0" collapsed="false">
      <c r="A106" s="23" t="s">
        <v>209</v>
      </c>
      <c r="B106" s="27" t="s">
        <v>214</v>
      </c>
      <c r="C106" s="23" t="s">
        <v>66</v>
      </c>
      <c r="D106" s="23" t="s">
        <v>191</v>
      </c>
      <c r="E106" s="23" t="s">
        <v>215</v>
      </c>
      <c r="F106" s="23"/>
      <c r="G106" s="29" t="n">
        <f aca="false">G107</f>
        <v>85.5</v>
      </c>
    </row>
    <row r="107" s="28" customFormat="true" ht="22.5" hidden="false" customHeight="true" outlineLevel="0" collapsed="false">
      <c r="A107" s="23" t="n">
        <f aca="false">A106+1</f>
        <v>65</v>
      </c>
      <c r="B107" s="27" t="s">
        <v>109</v>
      </c>
      <c r="C107" s="23" t="s">
        <v>66</v>
      </c>
      <c r="D107" s="23" t="s">
        <v>191</v>
      </c>
      <c r="E107" s="23" t="s">
        <v>215</v>
      </c>
      <c r="F107" s="23" t="s">
        <v>90</v>
      </c>
      <c r="G107" s="29" t="n">
        <f aca="false">G108</f>
        <v>85.5</v>
      </c>
    </row>
    <row r="108" s="28" customFormat="true" ht="21.75" hidden="false" customHeight="true" outlineLevel="0" collapsed="false">
      <c r="A108" s="23" t="n">
        <f aca="false">A107+1</f>
        <v>66</v>
      </c>
      <c r="B108" s="27" t="s">
        <v>216</v>
      </c>
      <c r="C108" s="23" t="s">
        <v>66</v>
      </c>
      <c r="D108" s="23" t="s">
        <v>191</v>
      </c>
      <c r="E108" s="23" t="s">
        <v>215</v>
      </c>
      <c r="F108" s="23" t="s">
        <v>93</v>
      </c>
      <c r="G108" s="29" t="n">
        <v>85.5</v>
      </c>
    </row>
    <row r="109" s="28" customFormat="true" ht="31.5" hidden="true" customHeight="false" outlineLevel="0" collapsed="false">
      <c r="A109" s="23" t="s">
        <v>217</v>
      </c>
      <c r="B109" s="27" t="s">
        <v>214</v>
      </c>
      <c r="C109" s="23" t="s">
        <v>66</v>
      </c>
      <c r="D109" s="23" t="s">
        <v>191</v>
      </c>
      <c r="E109" s="23" t="s">
        <v>215</v>
      </c>
      <c r="F109" s="23"/>
      <c r="G109" s="29"/>
    </row>
    <row r="110" s="28" customFormat="true" ht="31.5" hidden="true" customHeight="false" outlineLevel="0" collapsed="false">
      <c r="A110" s="23" t="s">
        <v>218</v>
      </c>
      <c r="B110" s="27" t="s">
        <v>109</v>
      </c>
      <c r="C110" s="23" t="s">
        <v>66</v>
      </c>
      <c r="D110" s="23" t="s">
        <v>191</v>
      </c>
      <c r="E110" s="23" t="s">
        <v>215</v>
      </c>
      <c r="F110" s="23" t="s">
        <v>90</v>
      </c>
      <c r="G110" s="29"/>
    </row>
    <row r="111" s="28" customFormat="true" ht="31.5" hidden="true" customHeight="false" outlineLevel="0" collapsed="false">
      <c r="A111" s="23" t="s">
        <v>219</v>
      </c>
      <c r="B111" s="27" t="s">
        <v>216</v>
      </c>
      <c r="C111" s="23" t="s">
        <v>66</v>
      </c>
      <c r="D111" s="23" t="s">
        <v>191</v>
      </c>
      <c r="E111" s="23" t="s">
        <v>215</v>
      </c>
      <c r="F111" s="23" t="s">
        <v>93</v>
      </c>
      <c r="G111" s="29"/>
    </row>
    <row r="112" s="28" customFormat="true" ht="31.5" hidden="true" customHeight="false" outlineLevel="0" collapsed="false">
      <c r="A112" s="23" t="s">
        <v>181</v>
      </c>
      <c r="B112" s="27" t="s">
        <v>220</v>
      </c>
      <c r="C112" s="23" t="s">
        <v>66</v>
      </c>
      <c r="D112" s="23" t="s">
        <v>191</v>
      </c>
      <c r="E112" s="23" t="s">
        <v>221</v>
      </c>
      <c r="F112" s="23"/>
      <c r="G112" s="29" t="n">
        <f aca="false">G113</f>
        <v>2</v>
      </c>
    </row>
    <row r="113" s="28" customFormat="true" ht="31.5" hidden="true" customHeight="false" outlineLevel="0" collapsed="false">
      <c r="A113" s="23" t="s">
        <v>183</v>
      </c>
      <c r="B113" s="27" t="s">
        <v>109</v>
      </c>
      <c r="C113" s="23" t="s">
        <v>66</v>
      </c>
      <c r="D113" s="23" t="s">
        <v>191</v>
      </c>
      <c r="E113" s="23" t="s">
        <v>221</v>
      </c>
      <c r="F113" s="23" t="s">
        <v>98</v>
      </c>
      <c r="G113" s="29" t="n">
        <v>2</v>
      </c>
    </row>
    <row r="114" s="28" customFormat="true" ht="31.5" hidden="true" customHeight="false" outlineLevel="0" collapsed="false">
      <c r="A114" s="23" t="n">
        <f aca="false">A113+1</f>
        <v>56</v>
      </c>
      <c r="B114" s="27" t="s">
        <v>216</v>
      </c>
      <c r="C114" s="23" t="s">
        <v>66</v>
      </c>
      <c r="D114" s="23" t="s">
        <v>191</v>
      </c>
      <c r="E114" s="23" t="s">
        <v>221</v>
      </c>
      <c r="F114" s="23" t="s">
        <v>112</v>
      </c>
      <c r="G114" s="29" t="n">
        <v>2</v>
      </c>
    </row>
    <row r="115" s="22" customFormat="true" ht="15.75" hidden="false" customHeight="false" outlineLevel="0" collapsed="false">
      <c r="A115" s="23" t="s">
        <v>222</v>
      </c>
      <c r="B115" s="27" t="s">
        <v>223</v>
      </c>
      <c r="C115" s="23" t="n">
        <v>831</v>
      </c>
      <c r="D115" s="23" t="s">
        <v>224</v>
      </c>
      <c r="E115" s="23"/>
      <c r="F115" s="23"/>
      <c r="G115" s="29" t="n">
        <f aca="false">G116</f>
        <v>519.3</v>
      </c>
    </row>
    <row r="116" s="22" customFormat="true" ht="96" hidden="false" customHeight="true" outlineLevel="0" collapsed="false">
      <c r="A116" s="23" t="n">
        <f aca="false">A115+1</f>
        <v>68</v>
      </c>
      <c r="B116" s="27" t="s">
        <v>159</v>
      </c>
      <c r="C116" s="23" t="n">
        <v>831</v>
      </c>
      <c r="D116" s="23" t="s">
        <v>224</v>
      </c>
      <c r="E116" s="23" t="s">
        <v>140</v>
      </c>
      <c r="F116" s="23"/>
      <c r="G116" s="29" t="n">
        <f aca="false">G117</f>
        <v>519.3</v>
      </c>
    </row>
    <row r="117" s="22" customFormat="true" ht="65.25" hidden="false" customHeight="true" outlineLevel="0" collapsed="false">
      <c r="A117" s="23" t="n">
        <f aca="false">A116+1</f>
        <v>69</v>
      </c>
      <c r="B117" s="27" t="s">
        <v>160</v>
      </c>
      <c r="C117" s="23" t="n">
        <v>831</v>
      </c>
      <c r="D117" s="23" t="s">
        <v>224</v>
      </c>
      <c r="E117" s="23" t="s">
        <v>161</v>
      </c>
      <c r="F117" s="23"/>
      <c r="G117" s="29" t="n">
        <f aca="false">G124+G118+G121</f>
        <v>519.3</v>
      </c>
    </row>
    <row r="118" s="22" customFormat="true" ht="191.25" hidden="false" customHeight="true" outlineLevel="0" collapsed="false">
      <c r="A118" s="23" t="n">
        <f aca="false">A117+1</f>
        <v>70</v>
      </c>
      <c r="B118" s="44" t="s">
        <v>225</v>
      </c>
      <c r="C118" s="23" t="n">
        <v>831</v>
      </c>
      <c r="D118" s="23" t="s">
        <v>224</v>
      </c>
      <c r="E118" s="23" t="s">
        <v>226</v>
      </c>
      <c r="F118" s="45"/>
      <c r="G118" s="46" t="n">
        <f aca="false">G120</f>
        <v>104.5</v>
      </c>
    </row>
    <row r="119" s="22" customFormat="true" ht="33.75" hidden="false" customHeight="true" outlineLevel="0" collapsed="false">
      <c r="A119" s="23" t="n">
        <f aca="false">A118+1</f>
        <v>71</v>
      </c>
      <c r="B119" s="27" t="s">
        <v>89</v>
      </c>
      <c r="C119" s="23" t="n">
        <v>831</v>
      </c>
      <c r="D119" s="23" t="s">
        <v>224</v>
      </c>
      <c r="E119" s="23" t="s">
        <v>226</v>
      </c>
      <c r="F119" s="23" t="s">
        <v>90</v>
      </c>
      <c r="G119" s="29" t="n">
        <v>104.5</v>
      </c>
    </row>
    <row r="120" s="22" customFormat="true" ht="32.25" hidden="false" customHeight="true" outlineLevel="0" collapsed="false">
      <c r="A120" s="23" t="n">
        <f aca="false">A119+1</f>
        <v>72</v>
      </c>
      <c r="B120" s="27" t="s">
        <v>92</v>
      </c>
      <c r="C120" s="23" t="n">
        <v>831</v>
      </c>
      <c r="D120" s="23" t="s">
        <v>224</v>
      </c>
      <c r="E120" s="23" t="s">
        <v>226</v>
      </c>
      <c r="F120" s="23" t="s">
        <v>93</v>
      </c>
      <c r="G120" s="29" t="n">
        <v>104.5</v>
      </c>
    </row>
    <row r="121" s="22" customFormat="true" ht="159" hidden="false" customHeight="true" outlineLevel="0" collapsed="false">
      <c r="A121" s="23" t="n">
        <f aca="false">A120+1</f>
        <v>73</v>
      </c>
      <c r="B121" s="47" t="s">
        <v>227</v>
      </c>
      <c r="C121" s="23" t="n">
        <v>831</v>
      </c>
      <c r="D121" s="23" t="s">
        <v>224</v>
      </c>
      <c r="E121" s="23" t="s">
        <v>228</v>
      </c>
      <c r="F121" s="23"/>
      <c r="G121" s="29" t="n">
        <f aca="false">G122</f>
        <v>59.6</v>
      </c>
    </row>
    <row r="122" s="22" customFormat="true" ht="35.25" hidden="false" customHeight="true" outlineLevel="0" collapsed="false">
      <c r="A122" s="23" t="n">
        <f aca="false">A121+1</f>
        <v>74</v>
      </c>
      <c r="B122" s="48" t="s">
        <v>89</v>
      </c>
      <c r="C122" s="23" t="n">
        <v>831</v>
      </c>
      <c r="D122" s="23" t="s">
        <v>224</v>
      </c>
      <c r="E122" s="23" t="s">
        <v>228</v>
      </c>
      <c r="F122" s="23" t="s">
        <v>90</v>
      </c>
      <c r="G122" s="29" t="n">
        <f aca="false">G123</f>
        <v>59.6</v>
      </c>
    </row>
    <row r="123" s="22" customFormat="true" ht="52.5" hidden="false" customHeight="true" outlineLevel="0" collapsed="false">
      <c r="A123" s="23" t="n">
        <f aca="false">A122+1</f>
        <v>75</v>
      </c>
      <c r="B123" s="27" t="s">
        <v>92</v>
      </c>
      <c r="C123" s="23" t="n">
        <v>831</v>
      </c>
      <c r="D123" s="23" t="s">
        <v>224</v>
      </c>
      <c r="E123" s="23" t="s">
        <v>228</v>
      </c>
      <c r="F123" s="23" t="s">
        <v>93</v>
      </c>
      <c r="G123" s="29" t="n">
        <v>59.6</v>
      </c>
    </row>
    <row r="124" s="22" customFormat="true" ht="208.5" hidden="false" customHeight="true" outlineLevel="0" collapsed="false">
      <c r="A124" s="23" t="s">
        <v>229</v>
      </c>
      <c r="B124" s="27" t="s">
        <v>230</v>
      </c>
      <c r="C124" s="23" t="n">
        <v>831</v>
      </c>
      <c r="D124" s="23" t="s">
        <v>224</v>
      </c>
      <c r="E124" s="23" t="s">
        <v>231</v>
      </c>
      <c r="F124" s="23"/>
      <c r="G124" s="29" t="n">
        <f aca="false">G125</f>
        <v>355.2</v>
      </c>
      <c r="I124" s="22" t="s">
        <v>232</v>
      </c>
    </row>
    <row r="125" s="22" customFormat="true" ht="32.25" hidden="false" customHeight="true" outlineLevel="0" collapsed="false">
      <c r="A125" s="23" t="n">
        <f aca="false">A124+1</f>
        <v>77</v>
      </c>
      <c r="B125" s="27" t="s">
        <v>89</v>
      </c>
      <c r="C125" s="23" t="n">
        <v>831</v>
      </c>
      <c r="D125" s="23" t="s">
        <v>224</v>
      </c>
      <c r="E125" s="23" t="s">
        <v>231</v>
      </c>
      <c r="F125" s="23" t="s">
        <v>90</v>
      </c>
      <c r="G125" s="29" t="n">
        <f aca="false">G126</f>
        <v>355.2</v>
      </c>
    </row>
    <row r="126" s="22" customFormat="true" ht="30.75" hidden="false" customHeight="true" outlineLevel="0" collapsed="false">
      <c r="A126" s="23" t="n">
        <f aca="false">A125+1</f>
        <v>78</v>
      </c>
      <c r="B126" s="27" t="s">
        <v>92</v>
      </c>
      <c r="C126" s="23" t="n">
        <v>831</v>
      </c>
      <c r="D126" s="23" t="s">
        <v>224</v>
      </c>
      <c r="E126" s="23" t="s">
        <v>231</v>
      </c>
      <c r="F126" s="23" t="s">
        <v>93</v>
      </c>
      <c r="G126" s="29" t="n">
        <v>355.2</v>
      </c>
    </row>
    <row r="127" s="28" customFormat="true" ht="14.45" hidden="true" customHeight="true" outlineLevel="0" collapsed="false">
      <c r="A127" s="23" t="n">
        <f aca="false">A126+1</f>
        <v>79</v>
      </c>
      <c r="B127" s="27" t="s">
        <v>233</v>
      </c>
      <c r="C127" s="23" t="n">
        <v>831</v>
      </c>
      <c r="D127" s="23" t="s">
        <v>234</v>
      </c>
      <c r="E127" s="23"/>
      <c r="F127" s="23"/>
      <c r="G127" s="29"/>
    </row>
    <row r="128" s="28" customFormat="true" ht="13.9" hidden="true" customHeight="true" outlineLevel="0" collapsed="false">
      <c r="A128" s="23" t="n">
        <f aca="false">A127+1</f>
        <v>80</v>
      </c>
      <c r="B128" s="27" t="s">
        <v>235</v>
      </c>
      <c r="C128" s="23" t="n">
        <v>831</v>
      </c>
      <c r="D128" s="23" t="s">
        <v>236</v>
      </c>
      <c r="E128" s="23"/>
      <c r="F128" s="23"/>
      <c r="G128" s="29"/>
    </row>
    <row r="129" s="28" customFormat="true" ht="49.15" hidden="true" customHeight="true" outlineLevel="0" collapsed="false">
      <c r="A129" s="23" t="n">
        <f aca="false">A128+1</f>
        <v>81</v>
      </c>
      <c r="B129" s="27" t="s">
        <v>237</v>
      </c>
      <c r="C129" s="23" t="n">
        <v>831</v>
      </c>
      <c r="D129" s="23" t="s">
        <v>236</v>
      </c>
      <c r="E129" s="23" t="s">
        <v>238</v>
      </c>
      <c r="F129" s="23"/>
      <c r="G129" s="29"/>
    </row>
    <row r="130" s="28" customFormat="true" ht="17.45" hidden="true" customHeight="true" outlineLevel="0" collapsed="false">
      <c r="A130" s="23" t="n">
        <f aca="false">A129+1</f>
        <v>82</v>
      </c>
      <c r="B130" s="27" t="s">
        <v>239</v>
      </c>
      <c r="C130" s="23" t="n">
        <v>831</v>
      </c>
      <c r="D130" s="23" t="s">
        <v>236</v>
      </c>
      <c r="E130" s="23" t="s">
        <v>240</v>
      </c>
      <c r="F130" s="23"/>
      <c r="G130" s="29"/>
    </row>
    <row r="131" s="28" customFormat="true" ht="13.9" hidden="true" customHeight="true" outlineLevel="0" collapsed="false">
      <c r="A131" s="23" t="n">
        <f aca="false">A130+1</f>
        <v>83</v>
      </c>
      <c r="B131" s="49" t="s">
        <v>241</v>
      </c>
      <c r="C131" s="23" t="n">
        <v>831</v>
      </c>
      <c r="D131" s="23" t="s">
        <v>236</v>
      </c>
      <c r="E131" s="50" t="s">
        <v>242</v>
      </c>
      <c r="F131" s="23"/>
      <c r="G131" s="29"/>
    </row>
    <row r="132" s="28" customFormat="true" ht="24.6" hidden="true" customHeight="true" outlineLevel="0" collapsed="false">
      <c r="A132" s="23" t="n">
        <f aca="false">A131+1</f>
        <v>84</v>
      </c>
      <c r="B132" s="27" t="s">
        <v>89</v>
      </c>
      <c r="C132" s="33" t="n">
        <v>831</v>
      </c>
      <c r="D132" s="33" t="s">
        <v>236</v>
      </c>
      <c r="E132" s="51" t="s">
        <v>242</v>
      </c>
      <c r="F132" s="33" t="s">
        <v>90</v>
      </c>
      <c r="G132" s="52"/>
    </row>
    <row r="133" s="28" customFormat="true" ht="34.9" hidden="true" customHeight="true" outlineLevel="0" collapsed="false">
      <c r="A133" s="23" t="n">
        <f aca="false">A132+1</f>
        <v>85</v>
      </c>
      <c r="B133" s="27" t="s">
        <v>92</v>
      </c>
      <c r="C133" s="23" t="n">
        <v>831</v>
      </c>
      <c r="D133" s="23" t="s">
        <v>236</v>
      </c>
      <c r="E133" s="51" t="s">
        <v>242</v>
      </c>
      <c r="F133" s="53" t="n">
        <v>240</v>
      </c>
      <c r="G133" s="29"/>
    </row>
    <row r="134" s="28" customFormat="true" ht="34.9" hidden="true" customHeight="true" outlineLevel="0" collapsed="false">
      <c r="A134" s="23" t="s">
        <v>243</v>
      </c>
      <c r="B134" s="54" t="s">
        <v>244</v>
      </c>
      <c r="C134" s="23" t="s">
        <v>66</v>
      </c>
      <c r="D134" s="23" t="s">
        <v>245</v>
      </c>
      <c r="E134" s="51"/>
      <c r="F134" s="53"/>
      <c r="G134" s="29" t="n">
        <f aca="false">G135</f>
        <v>0</v>
      </c>
    </row>
    <row r="135" s="28" customFormat="true" ht="93.75" hidden="true" customHeight="true" outlineLevel="0" collapsed="false">
      <c r="A135" s="23" t="n">
        <f aca="false">A127+1</f>
        <v>80</v>
      </c>
      <c r="B135" s="27" t="s">
        <v>246</v>
      </c>
      <c r="C135" s="23" t="n">
        <v>831</v>
      </c>
      <c r="D135" s="23" t="s">
        <v>245</v>
      </c>
      <c r="E135" s="23" t="s">
        <v>140</v>
      </c>
      <c r="F135" s="53"/>
      <c r="G135" s="29" t="n">
        <f aca="false">G136</f>
        <v>0</v>
      </c>
    </row>
    <row r="136" s="28" customFormat="true" ht="67.5" hidden="true" customHeight="true" outlineLevel="0" collapsed="false">
      <c r="A136" s="23" t="n">
        <f aca="false">A135+1</f>
        <v>81</v>
      </c>
      <c r="B136" s="41" t="s">
        <v>247</v>
      </c>
      <c r="C136" s="23" t="n">
        <v>831</v>
      </c>
      <c r="D136" s="23" t="s">
        <v>245</v>
      </c>
      <c r="E136" s="23" t="s">
        <v>248</v>
      </c>
      <c r="F136" s="23"/>
      <c r="G136" s="29"/>
    </row>
    <row r="137" s="28" customFormat="true" ht="224.25" hidden="true" customHeight="true" outlineLevel="0" collapsed="false">
      <c r="A137" s="23" t="n">
        <f aca="false">A136+1</f>
        <v>82</v>
      </c>
      <c r="B137" s="27" t="s">
        <v>249</v>
      </c>
      <c r="C137" s="23" t="s">
        <v>66</v>
      </c>
      <c r="D137" s="23" t="s">
        <v>245</v>
      </c>
      <c r="E137" s="23" t="s">
        <v>250</v>
      </c>
      <c r="F137" s="23"/>
      <c r="G137" s="29"/>
    </row>
    <row r="138" s="28" customFormat="true" ht="31.5" hidden="true" customHeight="true" outlineLevel="0" collapsed="false">
      <c r="A138" s="23" t="n">
        <f aca="false">A137+1</f>
        <v>83</v>
      </c>
      <c r="B138" s="27" t="s">
        <v>89</v>
      </c>
      <c r="C138" s="23" t="s">
        <v>66</v>
      </c>
      <c r="D138" s="23" t="s">
        <v>245</v>
      </c>
      <c r="E138" s="23" t="s">
        <v>250</v>
      </c>
      <c r="F138" s="23" t="s">
        <v>90</v>
      </c>
      <c r="G138" s="29" t="n">
        <f aca="false">G139</f>
        <v>0</v>
      </c>
    </row>
    <row r="139" s="28" customFormat="true" ht="2.25" hidden="true" customHeight="true" outlineLevel="0" collapsed="false">
      <c r="A139" s="23" t="n">
        <f aca="false">A138+1</f>
        <v>84</v>
      </c>
      <c r="B139" s="27" t="s">
        <v>92</v>
      </c>
      <c r="C139" s="23" t="s">
        <v>66</v>
      </c>
      <c r="D139" s="23" t="s">
        <v>245</v>
      </c>
      <c r="E139" s="23" t="s">
        <v>250</v>
      </c>
      <c r="F139" s="23" t="s">
        <v>93</v>
      </c>
      <c r="G139" s="29"/>
    </row>
    <row r="140" s="28" customFormat="true" ht="15" hidden="false" customHeight="true" outlineLevel="0" collapsed="false">
      <c r="A140" s="23" t="s">
        <v>251</v>
      </c>
      <c r="B140" s="27" t="s">
        <v>252</v>
      </c>
      <c r="C140" s="20" t="n">
        <v>831</v>
      </c>
      <c r="D140" s="20" t="s">
        <v>253</v>
      </c>
      <c r="E140" s="20"/>
      <c r="F140" s="20"/>
      <c r="G140" s="55" t="n">
        <f aca="false">G141</f>
        <v>5113.8</v>
      </c>
      <c r="H140" s="56"/>
      <c r="I140" s="57"/>
    </row>
    <row r="141" s="22" customFormat="true" ht="15.75" hidden="false" customHeight="false" outlineLevel="0" collapsed="false">
      <c r="A141" s="23" t="n">
        <f aca="false">A140+1</f>
        <v>80</v>
      </c>
      <c r="B141" s="27" t="s">
        <v>254</v>
      </c>
      <c r="C141" s="23" t="n">
        <v>831</v>
      </c>
      <c r="D141" s="23" t="s">
        <v>255</v>
      </c>
      <c r="E141" s="58"/>
      <c r="F141" s="58"/>
      <c r="G141" s="59" t="n">
        <f aca="false">G142</f>
        <v>5113.8</v>
      </c>
    </row>
    <row r="142" s="22" customFormat="true" ht="66.75" hidden="false" customHeight="true" outlineLevel="0" collapsed="false">
      <c r="A142" s="23" t="n">
        <f aca="false">A141+1</f>
        <v>81</v>
      </c>
      <c r="B142" s="41" t="s">
        <v>256</v>
      </c>
      <c r="C142" s="23" t="s">
        <v>66</v>
      </c>
      <c r="D142" s="23" t="s">
        <v>257</v>
      </c>
      <c r="E142" s="58" t="s">
        <v>238</v>
      </c>
      <c r="F142" s="58"/>
      <c r="G142" s="60" t="n">
        <f aca="false">G143+G155+G162</f>
        <v>5113.8</v>
      </c>
    </row>
    <row r="143" s="22" customFormat="true" ht="18" hidden="false" customHeight="true" outlineLevel="0" collapsed="false">
      <c r="A143" s="23" t="n">
        <f aca="false">A142+1</f>
        <v>82</v>
      </c>
      <c r="B143" s="27" t="s">
        <v>258</v>
      </c>
      <c r="C143" s="23" t="n">
        <v>831</v>
      </c>
      <c r="D143" s="23" t="s">
        <v>255</v>
      </c>
      <c r="E143" s="23" t="s">
        <v>259</v>
      </c>
      <c r="F143" s="23"/>
      <c r="G143" s="61" t="n">
        <f aca="false">G144</f>
        <v>3874.3</v>
      </c>
    </row>
    <row r="144" s="22" customFormat="true" ht="75" hidden="false" customHeight="true" outlineLevel="0" collapsed="false">
      <c r="A144" s="23" t="n">
        <f aca="false">A143+1</f>
        <v>83</v>
      </c>
      <c r="B144" s="49" t="s">
        <v>260</v>
      </c>
      <c r="C144" s="23" t="n">
        <v>831</v>
      </c>
      <c r="D144" s="23" t="s">
        <v>255</v>
      </c>
      <c r="E144" s="23" t="s">
        <v>261</v>
      </c>
      <c r="F144" s="23"/>
      <c r="G144" s="61" t="n">
        <f aca="false">G145</f>
        <v>3874.3</v>
      </c>
    </row>
    <row r="145" s="22" customFormat="true" ht="48" hidden="false" customHeight="true" outlineLevel="0" collapsed="false">
      <c r="A145" s="23" t="n">
        <f aca="false">A144+1</f>
        <v>84</v>
      </c>
      <c r="B145" s="27" t="s">
        <v>262</v>
      </c>
      <c r="C145" s="23" t="n">
        <v>831</v>
      </c>
      <c r="D145" s="23" t="s">
        <v>255</v>
      </c>
      <c r="E145" s="23" t="s">
        <v>261</v>
      </c>
      <c r="F145" s="23" t="s">
        <v>263</v>
      </c>
      <c r="G145" s="61" t="n">
        <f aca="false">G146</f>
        <v>3874.3</v>
      </c>
    </row>
    <row r="146" s="22" customFormat="true" ht="18.75" hidden="false" customHeight="true" outlineLevel="0" collapsed="false">
      <c r="A146" s="23" t="n">
        <f aca="false">A145+1</f>
        <v>85</v>
      </c>
      <c r="B146" s="27" t="s">
        <v>264</v>
      </c>
      <c r="C146" s="23" t="n">
        <v>831</v>
      </c>
      <c r="D146" s="23" t="s">
        <v>255</v>
      </c>
      <c r="E146" s="23" t="s">
        <v>261</v>
      </c>
      <c r="F146" s="23" t="s">
        <v>265</v>
      </c>
      <c r="G146" s="61" t="n">
        <v>3874.3</v>
      </c>
    </row>
    <row r="147" s="22" customFormat="true" ht="17.45" hidden="true" customHeight="true" outlineLevel="0" collapsed="false">
      <c r="A147" s="23" t="n">
        <f aca="false">A146+1</f>
        <v>86</v>
      </c>
      <c r="B147" s="27" t="s">
        <v>63</v>
      </c>
      <c r="C147" s="23" t="n">
        <v>831</v>
      </c>
      <c r="D147" s="23" t="s">
        <v>255</v>
      </c>
      <c r="E147" s="23" t="s">
        <v>64</v>
      </c>
      <c r="F147" s="23"/>
      <c r="G147" s="29"/>
    </row>
    <row r="148" s="22" customFormat="true" ht="130.15" hidden="true" customHeight="true" outlineLevel="0" collapsed="false">
      <c r="A148" s="23" t="n">
        <f aca="false">A147+1</f>
        <v>87</v>
      </c>
      <c r="B148" s="62" t="s">
        <v>266</v>
      </c>
      <c r="C148" s="23" t="n">
        <v>831</v>
      </c>
      <c r="D148" s="23" t="s">
        <v>255</v>
      </c>
      <c r="E148" s="23" t="s">
        <v>267</v>
      </c>
      <c r="F148" s="23"/>
      <c r="G148" s="29"/>
    </row>
    <row r="149" s="22" customFormat="true" ht="37.9" hidden="true" customHeight="true" outlineLevel="0" collapsed="false">
      <c r="A149" s="23" t="n">
        <f aca="false">A148+1</f>
        <v>88</v>
      </c>
      <c r="B149" s="27" t="s">
        <v>262</v>
      </c>
      <c r="C149" s="23" t="n">
        <v>831</v>
      </c>
      <c r="D149" s="23" t="s">
        <v>255</v>
      </c>
      <c r="E149" s="23" t="s">
        <v>267</v>
      </c>
      <c r="F149" s="23" t="s">
        <v>263</v>
      </c>
      <c r="G149" s="29"/>
    </row>
    <row r="150" s="22" customFormat="true" ht="16.15" hidden="true" customHeight="true" outlineLevel="0" collapsed="false">
      <c r="A150" s="23" t="n">
        <f aca="false">A149+1</f>
        <v>89</v>
      </c>
      <c r="B150" s="27" t="s">
        <v>264</v>
      </c>
      <c r="C150" s="23" t="n">
        <v>831</v>
      </c>
      <c r="D150" s="23" t="s">
        <v>255</v>
      </c>
      <c r="E150" s="23" t="s">
        <v>267</v>
      </c>
      <c r="F150" s="23" t="s">
        <v>265</v>
      </c>
      <c r="G150" s="29"/>
    </row>
    <row r="151" s="22" customFormat="true" ht="50.25" hidden="true" customHeight="true" outlineLevel="0" collapsed="false">
      <c r="A151" s="23" t="s">
        <v>268</v>
      </c>
      <c r="B151" s="63" t="s">
        <v>269</v>
      </c>
      <c r="C151" s="23" t="s">
        <v>66</v>
      </c>
      <c r="D151" s="23" t="s">
        <v>257</v>
      </c>
      <c r="E151" s="23" t="s">
        <v>270</v>
      </c>
      <c r="F151" s="23"/>
      <c r="G151" s="29" t="n">
        <f aca="false">G153</f>
        <v>0</v>
      </c>
    </row>
    <row r="152" s="22" customFormat="true" ht="129" hidden="true" customHeight="true" outlineLevel="0" collapsed="false">
      <c r="A152" s="23" t="n">
        <f aca="false">A147+1</f>
        <v>87</v>
      </c>
      <c r="B152" s="63" t="s">
        <v>271</v>
      </c>
      <c r="C152" s="23" t="s">
        <v>66</v>
      </c>
      <c r="D152" s="23" t="s">
        <v>255</v>
      </c>
      <c r="E152" s="23" t="s">
        <v>272</v>
      </c>
      <c r="F152" s="23"/>
      <c r="G152" s="29"/>
    </row>
    <row r="153" s="22" customFormat="true" ht="45.75" hidden="true" customHeight="true" outlineLevel="0" collapsed="false">
      <c r="A153" s="23" t="n">
        <f aca="false">A152+1</f>
        <v>88</v>
      </c>
      <c r="B153" s="27" t="s">
        <v>262</v>
      </c>
      <c r="C153" s="23" t="s">
        <v>66</v>
      </c>
      <c r="D153" s="23" t="s">
        <v>257</v>
      </c>
      <c r="E153" s="23" t="s">
        <v>272</v>
      </c>
      <c r="F153" s="23" t="s">
        <v>263</v>
      </c>
      <c r="G153" s="29" t="n">
        <f aca="false">G154</f>
        <v>0</v>
      </c>
    </row>
    <row r="154" s="22" customFormat="true" ht="15" hidden="true" customHeight="true" outlineLevel="0" collapsed="false">
      <c r="A154" s="23" t="n">
        <f aca="false">A153+1</f>
        <v>89</v>
      </c>
      <c r="B154" s="27" t="s">
        <v>264</v>
      </c>
      <c r="C154" s="23" t="s">
        <v>66</v>
      </c>
      <c r="D154" s="23" t="s">
        <v>257</v>
      </c>
      <c r="E154" s="23" t="s">
        <v>272</v>
      </c>
      <c r="F154" s="23" t="s">
        <v>265</v>
      </c>
      <c r="G154" s="29"/>
    </row>
    <row r="155" s="22" customFormat="true" ht="32.25" hidden="false" customHeight="true" outlineLevel="0" collapsed="false">
      <c r="A155" s="23" t="s">
        <v>273</v>
      </c>
      <c r="B155" s="27" t="s">
        <v>274</v>
      </c>
      <c r="C155" s="23" t="n">
        <v>831</v>
      </c>
      <c r="D155" s="23" t="s">
        <v>255</v>
      </c>
      <c r="E155" s="23" t="s">
        <v>275</v>
      </c>
      <c r="F155" s="23"/>
      <c r="G155" s="29" t="n">
        <f aca="false">G156+G159</f>
        <v>577.3</v>
      </c>
    </row>
    <row r="156" s="22" customFormat="true" ht="129" hidden="false" customHeight="true" outlineLevel="0" collapsed="false">
      <c r="A156" s="23" t="n">
        <f aca="false">A155+1</f>
        <v>87</v>
      </c>
      <c r="B156" s="27" t="s">
        <v>276</v>
      </c>
      <c r="C156" s="23" t="n">
        <v>831</v>
      </c>
      <c r="D156" s="23" t="s">
        <v>255</v>
      </c>
      <c r="E156" s="23" t="s">
        <v>277</v>
      </c>
      <c r="F156" s="23"/>
      <c r="G156" s="29" t="n">
        <v>22.5</v>
      </c>
    </row>
    <row r="157" s="22" customFormat="true" ht="35.25" hidden="false" customHeight="true" outlineLevel="0" collapsed="false">
      <c r="A157" s="23" t="n">
        <f aca="false">A156+1</f>
        <v>88</v>
      </c>
      <c r="B157" s="27" t="s">
        <v>89</v>
      </c>
      <c r="C157" s="23" t="n">
        <v>831</v>
      </c>
      <c r="D157" s="23" t="s">
        <v>255</v>
      </c>
      <c r="E157" s="23" t="s">
        <v>277</v>
      </c>
      <c r="F157" s="23" t="s">
        <v>90</v>
      </c>
      <c r="G157" s="29" t="n">
        <v>22.5</v>
      </c>
    </row>
    <row r="158" s="22" customFormat="true" ht="33.75" hidden="false" customHeight="true" outlineLevel="0" collapsed="false">
      <c r="A158" s="23" t="n">
        <f aca="false">A157+1</f>
        <v>89</v>
      </c>
      <c r="B158" s="27" t="s">
        <v>92</v>
      </c>
      <c r="C158" s="23" t="n">
        <v>831</v>
      </c>
      <c r="D158" s="23" t="s">
        <v>255</v>
      </c>
      <c r="E158" s="23" t="s">
        <v>277</v>
      </c>
      <c r="F158" s="23" t="s">
        <v>93</v>
      </c>
      <c r="G158" s="29" t="n">
        <v>22.5</v>
      </c>
    </row>
    <row r="159" s="22" customFormat="true" ht="114.75" hidden="false" customHeight="true" outlineLevel="0" collapsed="false">
      <c r="A159" s="23" t="n">
        <f aca="false">A158+1</f>
        <v>90</v>
      </c>
      <c r="B159" s="27" t="s">
        <v>278</v>
      </c>
      <c r="C159" s="23" t="n">
        <v>831</v>
      </c>
      <c r="D159" s="23" t="s">
        <v>255</v>
      </c>
      <c r="E159" s="23" t="s">
        <v>279</v>
      </c>
      <c r="F159" s="23"/>
      <c r="G159" s="29" t="n">
        <f aca="false">G160</f>
        <v>554.8</v>
      </c>
    </row>
    <row r="160" s="22" customFormat="true" ht="15" hidden="false" customHeight="true" outlineLevel="0" collapsed="false">
      <c r="A160" s="23" t="n">
        <f aca="false">A159+1</f>
        <v>91</v>
      </c>
      <c r="B160" s="27" t="s">
        <v>280</v>
      </c>
      <c r="C160" s="23" t="n">
        <v>831</v>
      </c>
      <c r="D160" s="23" t="s">
        <v>255</v>
      </c>
      <c r="E160" s="23" t="s">
        <v>279</v>
      </c>
      <c r="F160" s="23" t="s">
        <v>281</v>
      </c>
      <c r="G160" s="29" t="n">
        <f aca="false">G161</f>
        <v>554.8</v>
      </c>
    </row>
    <row r="161" s="22" customFormat="true" ht="31.5" hidden="false" customHeight="false" outlineLevel="0" collapsed="false">
      <c r="A161" s="23" t="n">
        <f aca="false">A160+1</f>
        <v>92</v>
      </c>
      <c r="B161" s="27" t="s">
        <v>282</v>
      </c>
      <c r="C161" s="23" t="n">
        <v>831</v>
      </c>
      <c r="D161" s="23" t="s">
        <v>255</v>
      </c>
      <c r="E161" s="23" t="s">
        <v>279</v>
      </c>
      <c r="F161" s="23" t="s">
        <v>283</v>
      </c>
      <c r="G161" s="29" t="n">
        <v>554.8</v>
      </c>
    </row>
    <row r="162" s="28" customFormat="true" ht="48.75" hidden="false" customHeight="true" outlineLevel="0" collapsed="false">
      <c r="A162" s="23" t="s">
        <v>284</v>
      </c>
      <c r="B162" s="27" t="s">
        <v>285</v>
      </c>
      <c r="C162" s="23" t="n">
        <v>831</v>
      </c>
      <c r="D162" s="23" t="s">
        <v>255</v>
      </c>
      <c r="E162" s="23" t="s">
        <v>240</v>
      </c>
      <c r="F162" s="23"/>
      <c r="G162" s="29" t="n">
        <v>662.2</v>
      </c>
    </row>
    <row r="163" s="22" customFormat="true" ht="140.25" hidden="false" customHeight="true" outlineLevel="0" collapsed="false">
      <c r="A163" s="23" t="n">
        <f aca="false">A162+1</f>
        <v>94</v>
      </c>
      <c r="B163" s="49" t="s">
        <v>286</v>
      </c>
      <c r="C163" s="23" t="n">
        <v>831</v>
      </c>
      <c r="D163" s="23" t="s">
        <v>255</v>
      </c>
      <c r="E163" s="23" t="s">
        <v>287</v>
      </c>
      <c r="F163" s="23"/>
      <c r="G163" s="29" t="n">
        <f aca="false">G164</f>
        <v>662.2</v>
      </c>
    </row>
    <row r="164" s="22" customFormat="true" ht="48" hidden="false" customHeight="true" outlineLevel="0" collapsed="false">
      <c r="A164" s="23" t="n">
        <f aca="false">A163+1</f>
        <v>95</v>
      </c>
      <c r="B164" s="27" t="s">
        <v>262</v>
      </c>
      <c r="C164" s="23" t="n">
        <v>831</v>
      </c>
      <c r="D164" s="23" t="s">
        <v>255</v>
      </c>
      <c r="E164" s="23" t="s">
        <v>287</v>
      </c>
      <c r="F164" s="23" t="s">
        <v>263</v>
      </c>
      <c r="G164" s="29" t="n">
        <v>662.2</v>
      </c>
    </row>
    <row r="165" s="22" customFormat="true" ht="19.5" hidden="false" customHeight="true" outlineLevel="0" collapsed="false">
      <c r="A165" s="23" t="n">
        <f aca="false">A164+1</f>
        <v>96</v>
      </c>
      <c r="B165" s="27" t="s">
        <v>264</v>
      </c>
      <c r="C165" s="23" t="n">
        <v>831</v>
      </c>
      <c r="D165" s="23" t="s">
        <v>255</v>
      </c>
      <c r="E165" s="23" t="s">
        <v>287</v>
      </c>
      <c r="F165" s="23" t="s">
        <v>265</v>
      </c>
      <c r="G165" s="29" t="n">
        <v>662.2</v>
      </c>
    </row>
    <row r="166" s="22" customFormat="true" ht="33.75" hidden="false" customHeight="true" outlineLevel="0" collapsed="false">
      <c r="A166" s="23" t="n">
        <f aca="false">A165+1</f>
        <v>97</v>
      </c>
      <c r="B166" s="27" t="s">
        <v>288</v>
      </c>
      <c r="C166" s="23" t="n">
        <v>831</v>
      </c>
      <c r="D166" s="23" t="s">
        <v>289</v>
      </c>
      <c r="E166" s="23" t="s">
        <v>290</v>
      </c>
      <c r="F166" s="23" t="s">
        <v>291</v>
      </c>
      <c r="G166" s="29" t="n">
        <f aca="false">G167</f>
        <v>39.6</v>
      </c>
    </row>
    <row r="167" s="22" customFormat="true" ht="34.5" hidden="false" customHeight="true" outlineLevel="0" collapsed="false">
      <c r="A167" s="23" t="n">
        <f aca="false">A166+1</f>
        <v>98</v>
      </c>
      <c r="B167" s="27" t="s">
        <v>292</v>
      </c>
      <c r="C167" s="23" t="n">
        <v>831</v>
      </c>
      <c r="D167" s="23" t="s">
        <v>289</v>
      </c>
      <c r="E167" s="23" t="s">
        <v>290</v>
      </c>
      <c r="F167" s="23" t="s">
        <v>293</v>
      </c>
      <c r="G167" s="29" t="n">
        <f aca="false">G169</f>
        <v>39.6</v>
      </c>
    </row>
    <row r="168" s="22" customFormat="true" ht="15" hidden="false" customHeight="true" outlineLevel="0" collapsed="false">
      <c r="A168" s="23" t="s">
        <v>294</v>
      </c>
      <c r="B168" s="27" t="s">
        <v>295</v>
      </c>
      <c r="C168" s="23" t="s">
        <v>66</v>
      </c>
      <c r="D168" s="23" t="s">
        <v>296</v>
      </c>
      <c r="E168" s="23"/>
      <c r="F168" s="23"/>
      <c r="G168" s="29" t="n">
        <f aca="false">G170</f>
        <v>39.6</v>
      </c>
    </row>
    <row r="169" s="22" customFormat="true" ht="15" hidden="false" customHeight="true" outlineLevel="0" collapsed="false">
      <c r="A169" s="23" t="s">
        <v>72</v>
      </c>
      <c r="B169" s="27" t="s">
        <v>297</v>
      </c>
      <c r="C169" s="23" t="s">
        <v>66</v>
      </c>
      <c r="D169" s="23" t="s">
        <v>289</v>
      </c>
      <c r="E169" s="23"/>
      <c r="F169" s="23"/>
      <c r="G169" s="29" t="n">
        <f aca="false">G170</f>
        <v>39.6</v>
      </c>
    </row>
    <row r="170" s="22" customFormat="true" ht="29.25" hidden="false" customHeight="true" outlineLevel="0" collapsed="false">
      <c r="A170" s="23" t="n">
        <f aca="false">A169+1</f>
        <v>101</v>
      </c>
      <c r="B170" s="27" t="s">
        <v>298</v>
      </c>
      <c r="C170" s="23" t="s">
        <v>66</v>
      </c>
      <c r="D170" s="23" t="s">
        <v>289</v>
      </c>
      <c r="E170" s="23" t="s">
        <v>290</v>
      </c>
      <c r="F170" s="23" t="s">
        <v>293</v>
      </c>
      <c r="G170" s="29" t="n">
        <v>39.6</v>
      </c>
    </row>
    <row r="171" s="22" customFormat="true" ht="15.75" hidden="false" customHeight="false" outlineLevel="0" collapsed="false">
      <c r="A171" s="23" t="n">
        <f aca="false">A170+1</f>
        <v>102</v>
      </c>
      <c r="B171" s="27" t="s">
        <v>299</v>
      </c>
      <c r="C171" s="23" t="n">
        <v>831</v>
      </c>
      <c r="D171" s="23" t="s">
        <v>300</v>
      </c>
      <c r="E171" s="23"/>
      <c r="F171" s="23"/>
      <c r="G171" s="29" t="n">
        <f aca="false">G172</f>
        <v>35</v>
      </c>
    </row>
    <row r="172" s="22" customFormat="true" ht="15.75" hidden="false" customHeight="false" outlineLevel="0" collapsed="false">
      <c r="A172" s="23" t="n">
        <f aca="false">A171+1</f>
        <v>103</v>
      </c>
      <c r="B172" s="27" t="s">
        <v>301</v>
      </c>
      <c r="C172" s="23" t="n">
        <v>831</v>
      </c>
      <c r="D172" s="23" t="s">
        <v>302</v>
      </c>
      <c r="E172" s="23"/>
      <c r="F172" s="23"/>
      <c r="G172" s="29" t="n">
        <f aca="false">G175</f>
        <v>35</v>
      </c>
    </row>
    <row r="173" s="22" customFormat="true" ht="31.5" hidden="true" customHeight="false" outlineLevel="0" collapsed="false">
      <c r="A173" s="23" t="n">
        <f aca="false">A172+1</f>
        <v>104</v>
      </c>
      <c r="B173" s="27" t="s">
        <v>303</v>
      </c>
      <c r="C173" s="23" t="n">
        <v>831</v>
      </c>
      <c r="D173" s="23" t="s">
        <v>302</v>
      </c>
      <c r="E173" s="23" t="s">
        <v>238</v>
      </c>
      <c r="F173" s="23"/>
      <c r="G173" s="29"/>
    </row>
    <row r="174" s="22" customFormat="true" ht="63.75" hidden="false" customHeight="true" outlineLevel="0" collapsed="false">
      <c r="A174" s="23" t="s">
        <v>304</v>
      </c>
      <c r="B174" s="41" t="s">
        <v>305</v>
      </c>
      <c r="C174" s="23" t="n">
        <v>831</v>
      </c>
      <c r="D174" s="23" t="s">
        <v>302</v>
      </c>
      <c r="E174" s="23" t="s">
        <v>270</v>
      </c>
      <c r="F174" s="23"/>
      <c r="G174" s="29" t="n">
        <v>35</v>
      </c>
    </row>
    <row r="175" customFormat="false" ht="31.5" hidden="false" customHeight="true" outlineLevel="0" collapsed="false">
      <c r="A175" s="23" t="n">
        <f aca="false">A173+1</f>
        <v>105</v>
      </c>
      <c r="B175" s="27" t="s">
        <v>306</v>
      </c>
      <c r="C175" s="23" t="n">
        <v>831</v>
      </c>
      <c r="D175" s="23" t="s">
        <v>302</v>
      </c>
      <c r="E175" s="23" t="s">
        <v>270</v>
      </c>
      <c r="F175" s="23"/>
      <c r="G175" s="29" t="n">
        <f aca="false">G177</f>
        <v>35</v>
      </c>
    </row>
    <row r="176" customFormat="false" ht="31.5" hidden="true" customHeight="false" outlineLevel="0" collapsed="false">
      <c r="A176" s="23" t="n">
        <f aca="false">A175+1</f>
        <v>106</v>
      </c>
      <c r="B176" s="64" t="s">
        <v>307</v>
      </c>
      <c r="C176" s="23" t="n">
        <v>831</v>
      </c>
      <c r="D176" s="23" t="s">
        <v>302</v>
      </c>
      <c r="E176" s="23" t="s">
        <v>308</v>
      </c>
      <c r="F176" s="23"/>
      <c r="G176" s="29"/>
    </row>
    <row r="177" customFormat="false" ht="114" hidden="false" customHeight="true" outlineLevel="0" collapsed="false">
      <c r="A177" s="23" t="s">
        <v>309</v>
      </c>
      <c r="B177" s="27" t="s">
        <v>310</v>
      </c>
      <c r="C177" s="23" t="n">
        <v>831</v>
      </c>
      <c r="D177" s="23" t="s">
        <v>302</v>
      </c>
      <c r="E177" s="23" t="s">
        <v>311</v>
      </c>
      <c r="F177" s="23"/>
      <c r="G177" s="29" t="n">
        <v>35</v>
      </c>
    </row>
    <row r="178" customFormat="false" ht="33" hidden="false" customHeight="true" outlineLevel="0" collapsed="false">
      <c r="A178" s="23" t="n">
        <f aca="false">A176+1</f>
        <v>107</v>
      </c>
      <c r="B178" s="27" t="s">
        <v>89</v>
      </c>
      <c r="C178" s="23" t="n">
        <v>831</v>
      </c>
      <c r="D178" s="23" t="s">
        <v>302</v>
      </c>
      <c r="E178" s="23" t="s">
        <v>311</v>
      </c>
      <c r="F178" s="23" t="s">
        <v>90</v>
      </c>
      <c r="G178" s="29" t="n">
        <v>35</v>
      </c>
    </row>
    <row r="179" customFormat="false" ht="47.25" hidden="false" customHeight="false" outlineLevel="0" collapsed="false">
      <c r="A179" s="23" t="n">
        <f aca="false">A178+1</f>
        <v>108</v>
      </c>
      <c r="B179" s="27" t="s">
        <v>92</v>
      </c>
      <c r="C179" s="23" t="n">
        <v>831</v>
      </c>
      <c r="D179" s="23" t="s">
        <v>302</v>
      </c>
      <c r="E179" s="23" t="s">
        <v>311</v>
      </c>
      <c r="F179" s="23" t="s">
        <v>93</v>
      </c>
      <c r="G179" s="29" t="n">
        <v>35</v>
      </c>
    </row>
    <row r="180" customFormat="false" ht="24" hidden="true" customHeight="false" outlineLevel="0" collapsed="false">
      <c r="A180" s="23" t="n">
        <f aca="false">A179+1</f>
        <v>109</v>
      </c>
      <c r="B180" s="65" t="s">
        <v>89</v>
      </c>
      <c r="C180" s="66" t="n">
        <v>831</v>
      </c>
      <c r="D180" s="66" t="s">
        <v>302</v>
      </c>
      <c r="E180" s="66" t="s">
        <v>311</v>
      </c>
      <c r="F180" s="66" t="s">
        <v>90</v>
      </c>
      <c r="G180" s="67"/>
    </row>
    <row r="181" customFormat="false" ht="24" hidden="true" customHeight="false" outlineLevel="0" collapsed="false">
      <c r="A181" s="68" t="n">
        <f aca="false">A180+1</f>
        <v>110</v>
      </c>
      <c r="B181" s="65" t="s">
        <v>92</v>
      </c>
      <c r="C181" s="66" t="n">
        <v>831</v>
      </c>
      <c r="D181" s="66" t="s">
        <v>302</v>
      </c>
      <c r="E181" s="66" t="s">
        <v>311</v>
      </c>
      <c r="F181" s="66" t="s">
        <v>93</v>
      </c>
      <c r="G181" s="67"/>
    </row>
    <row r="182" customFormat="false" ht="15" hidden="false" customHeight="false" outlineLevel="0" collapsed="false">
      <c r="A182" s="68"/>
    </row>
  </sheetData>
  <mergeCells count="4">
    <mergeCell ref="D1:G1"/>
    <mergeCell ref="A2:G2"/>
    <mergeCell ref="A4:G4"/>
    <mergeCell ref="F5:G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lex</cp:lastModifiedBy>
  <cp:lastPrinted>2002-12-31T19:04:25Z</cp:lastPrinted>
  <dcterms:modified xsi:type="dcterms:W3CDTF">2015-07-03T13:40:58Z</dcterms:modified>
  <cp:revision>0</cp:revision>
  <dc:subject/>
  <dc:title/>
</cp:coreProperties>
</file>