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1" activeTab="10"/>
  </bookViews>
  <sheets>
    <sheet name="Лист1" sheetId="1" state="hidden" r:id="rId2"/>
    <sheet name="прилож 1" sheetId="2" state="visible" r:id="rId3"/>
    <sheet name="прилож 2" sheetId="3" state="visible" r:id="rId4"/>
    <sheet name="прилож 3" sheetId="4" state="visible" r:id="rId5"/>
    <sheet name="прилож 4" sheetId="5" state="visible" r:id="rId6"/>
    <sheet name="прилож 5" sheetId="6" state="visible" r:id="rId7"/>
    <sheet name="прилож 6 " sheetId="7" state="visible" r:id="rId8"/>
    <sheet name="прилож 7" sheetId="8" state="visible" r:id="rId9"/>
    <sheet name="прилож 8" sheetId="9" state="visible" r:id="rId10"/>
    <sheet name="прилож 9" sheetId="10" state="visible" r:id="rId11"/>
    <sheet name="прилож 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744">
  <si>
    <t xml:space="preserve">РОССИЙСКАЯ ФЕДЕРАЦИЯ</t>
  </si>
  <si>
    <t xml:space="preserve">КРАСНОЯРСКИЙ КРАЙ  УЖУРСКИЙ РАЙОН</t>
  </si>
  <si>
    <t xml:space="preserve">ЛОКШИНСКИЙ СЕЛЬСКИЙ СОВЕТ ДЕПУТАТОВ</t>
  </si>
  <si>
    <t xml:space="preserve">РЕШЕНИЕ</t>
  </si>
  <si>
    <t xml:space="preserve">00.00.0000 г.                                                                         № 00 - 00 Р.</t>
  </si>
  <si>
    <t xml:space="preserve">О бюджете сельсовета </t>
  </si>
  <si>
    <t xml:space="preserve">на 2014 год и плановый период 2015-2016 год</t>
  </si>
  <si>
    <t xml:space="preserve">1. Утвердить основные характеристики  бюджета  Локшинского  сельсовета на 2014 и плановый период 2015 и 2016 годы:</t>
  </si>
  <si>
    <t xml:space="preserve">    -прогнозируемый общий объем  доходов бюджета в сумме 6466,18 тыс. руб. на 2014 год; 6186,20 тыс. руб. на 2015 год и 6184,50 тыс. руб. на 2016 год.</t>
  </si>
  <si>
    <t xml:space="preserve">    -общий объем расходов в сумме 6466,18 тыс. руб. на 2014 год; 6186,20 тыс. руб. на 2015 год и 6184,50 тыс. руб. на 2016 год.</t>
  </si>
  <si>
    <t xml:space="preserve">   - источники внутреннего финансирования дефицита бюджета согласно приложению 1 к настоящему решению.</t>
  </si>
  <si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2. Утвердить перечень главных администраторов доходов сельского бюджета и закрепленные за ними доходные источники согласно приложению 2 к настоящему решению. </t>
    </r>
  </si>
  <si>
    <t xml:space="preserve">3. Утвердить перечень главных администраторов источников внутреннего финансирования дефицита сельского бюджета и закрепленные за ними источники внутреннего финансирования дефицита бюджета согласно приложению 3 к настоящему решению.</t>
  </si>
  <si>
    <t xml:space="preserve">4. Утвердить доходы бюджета Локшинского сельсовета на 2014 год и плановый период 2015 и 2016 годы согласно приложению № 4 к настоящему решению.</t>
  </si>
  <si>
    <t xml:space="preserve">5. Установить, что доходы местного бюджета, поступающие в 2014 год и плановый период 2015 и 2016 годы, формируются за счет доходов от уплаты федеральных, региональных и местных налогов и сборов по нормативам, установленным законодательными актами Российской Федерации, субъекта Российской Федерации, а также решениями представительного органа .</t>
  </si>
  <si>
    <t xml:space="preserve">6. Утвердить в пределах общего объема расходов, установленного пунктом 1 настоящего решения, распределение бюджетных ассигнований по разделам и подразделам классификации расходов бюджетов Российской Федерации на 2014 год и плановый период 2015 и 2016 годы согласно приложению № 5 к настоящему решению. </t>
  </si>
  <si>
    <t xml:space="preserve">7. Утвердить ведомственную структуру расходов сельского бюджета на 2014 год и плановый период 2015 и 2016 годы согласно приложению 6 к настоящему решению. </t>
  </si>
  <si>
    <t xml:space="preserve">Утвердить общий объем средств сельского бюджета на исполнение публичных нормативных обязательств в соответствии с приложением 7.   </t>
  </si>
  <si>
    <t xml:space="preserve">       8.Утвердить программу муниципальных заимствований по Локшинскому сельсовету на 2014 год и плановый период 2015 и 2016 годы (приложение 8)</t>
  </si>
  <si>
    <t xml:space="preserve">9. Утвердить программу муниципальных гарантий по Локшинскому сельсовету на 2014 год и плановый период 2015 и 2016 годы (приложение 9).</t>
  </si>
  <si>
    <t xml:space="preserve">             10. В целях покрытия временных кассовых разрывов, возникающих при исполнении бюджета Локшинского сельсовета в 2014 году и плановом периоде 2015, 2016 годы, администрация Локшинского сельсовета Ужурского района Красноярского края вправе привлекать бюджетные кредиты из других бюджетов с уплатой процентов за пользование бюджетными кредитами в размере не более ¼ (одной четвертой) ставки рефинансирования Банка России, действующей на дату привлечения бюджетного кредита.</t>
  </si>
  <si>
    <t xml:space="preserve">11. Утвердить верхний предел муниципального внутреннего долга Локшинского сельсовета по долговым обязательствам Локшинского сельсовета:</t>
  </si>
  <si>
    <t xml:space="preserve">   - на 1 января 2014  года 0,00 тыс. руб.</t>
  </si>
  <si>
    <t xml:space="preserve">   - на 1 января 2015 года 0,00 тыс. руб.</t>
  </si>
  <si>
    <t xml:space="preserve">   - на 1 января 2016 года 0,00 тыс. руб.</t>
  </si>
  <si>
    <t xml:space="preserve">12. Предельный объем расходов на обслуживание муниципального долга Локшинского сельсовета не должен превышать:</t>
  </si>
  <si>
    <t xml:space="preserve">   - на 1 января 2014 года 705,40 тыс. руб.</t>
  </si>
  <si>
    <t xml:space="preserve">   - на 1 января 20145года 711,21 тыс. руб.</t>
  </si>
  <si>
    <t xml:space="preserve">   - на 1 января 20156года 1318,7 тыс. руб.</t>
  </si>
  <si>
    <t xml:space="preserve">13. Установить предельный объем муниципального долга Локшинского сельсовета:</t>
  </si>
  <si>
    <t xml:space="preserve">   - на 1 января 2012 года 788,50 тыс. руб.</t>
  </si>
  <si>
    <t xml:space="preserve">   - на 1 января 2013 года 808,00 тыс. руб.</t>
  </si>
  <si>
    <t xml:space="preserve">   - на 1 января 2014 года 833,00 тыс. руб.</t>
  </si>
  <si>
    <t xml:space="preserve">          14. Нормативные и иные правовые акты органов местного самоуправления муниципального образования, влекущие дополнительные расходы за счет средств местного бюджета на 2014 год и плановый период 2015, 2016 годы, а также сокращающие его доходную базу, реализуются и применяются только при наличии соответствующих источников дополнительных поступлений в местный бюджет и (или) при сокращении расходов по конкретным статьям местного бюджета на 2014 годи плановый период 2015,2016 годы, а также внесения соответствующих изменений в настоящее Решение.</t>
  </si>
  <si>
    <t xml:space="preserve"> Установить, что заключение и оплата договоров  учреждениями и администрацией Локшинского сельсовета, исполнение которых осуществляется за счет средств бюджета Локшинского сельсовета, производится в пределах утвержденных лимитов бюджетных обязательств в соответствии с классификацией.</t>
  </si>
  <si>
    <t xml:space="preserve">15.Обязательства, вытекающие из договоров, исполнение которых осуществляется за счет средств бюджета Локшинского сельсовета, принятых учреждениями и администрацией Локшинского сельсовета сверх утвержденных ими лимитов бюджетных обязательств, не подлежит оплате за счет средств бюджета на 2014 год и плановый период 2015,2016 годы.</t>
  </si>
  <si>
    <t xml:space="preserve">16. Нормативные и иные правовые акты администрации Локшинского сельсовета, влекущие дополнительные расходы за счет собственных средств сельского бюджета на 2014 год и плановый период 2015,2016 годы, а также сокращение его доходной базы, реализуются и применяются только при наличии соответствующих дополнительных поступлений в сельский бюджет и (или) сокращении расходов по конкретным статьям расходов бюджета на 2014 год, а также после внесения соответствующих изменений в настоящее решение.</t>
  </si>
  <si>
    <t xml:space="preserve">17. Установить, что  администрации Локшинского сельсовета вправе в ходе исполнения настоящего решения вносить изменения в сводную бюджетную роспись сельского бюджета на 2014 годи плановый период 2015,2016 годы.</t>
  </si>
  <si>
    <t xml:space="preserve">Остатки средств сельского бюджета на 1 января 2014 года, на 1 января 2015 года, на 1 января 2016 года в полном объеме направляются на покрытие временных кассовых разрывов, возникающих в ходе исполнения сельского бюджета в 2014, 2015, 2016 годах.</t>
  </si>
  <si>
    <t xml:space="preserve">18 Настоящее решение  в ступает в силу с 01 января 2013 года и подлежит опубликованию в газете  «Локшинские Вести».</t>
  </si>
  <si>
    <t xml:space="preserve">Глава администрации                                                            </t>
  </si>
  <si>
    <t xml:space="preserve">Локшинского сельсовета :                                              Т.А.Васютина/                      </t>
  </si>
  <si>
    <t xml:space="preserve">Приложение 1</t>
  </si>
  <si>
    <t xml:space="preserve">к решению</t>
  </si>
  <si>
    <t xml:space="preserve">от 00.00.2022 № 00-00р</t>
  </si>
  <si>
    <t xml:space="preserve">Источники внутреннего финансирования дефицита бюджета Златоруновского сельсовета Ужурского района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муниципального района</t>
  </si>
  <si>
    <t xml:space="preserve">Сумма</t>
  </si>
  <si>
    <t xml:space="preserve">Утверждено решением о бюджете на 2021 год</t>
  </si>
  <si>
    <t xml:space="preserve">Уточненный план</t>
  </si>
  <si>
    <t xml:space="preserve">Исполнено за 2021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юджетные  кредиты   от   других   бюджетов бюджетной системы Российской Федерации</t>
  </si>
  <si>
    <t xml:space="preserve">831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831 01 03 01 00 00 0000 700</t>
  </si>
  <si>
    <t xml:space="preserve">Получение 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831 01 03 01 00 10 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31 01 03 01 00 00 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831 01 03 01 00 10  0000 810</t>
  </si>
  <si>
    <t xml:space="preserve">Изменение остатков средств на счетах по учету средств бюджетов</t>
  </si>
  <si>
    <t xml:space="preserve">831 01 05 00 00 00 0000 000</t>
  </si>
  <si>
    <t xml:space="preserve">Увеличение остатков средств бюджетов</t>
  </si>
  <si>
    <t xml:space="preserve">831 01 05 00 00 00 0000 500</t>
  </si>
  <si>
    <t xml:space="preserve">Увеличение прочих остатков средств бюджетов</t>
  </si>
  <si>
    <t xml:space="preserve">831 01 05 02 00 00 0000 500</t>
  </si>
  <si>
    <t xml:space="preserve">Увеличение прочих остатков денежных средств бюджетов сельских поселений</t>
  </si>
  <si>
    <t xml:space="preserve">831 01 05 02 01 10 0000 510</t>
  </si>
  <si>
    <t xml:space="preserve">Уменьшение остатков средств бюджетов</t>
  </si>
  <si>
    <t xml:space="preserve">831 01 05 00 00 00 0000 600</t>
  </si>
  <si>
    <t xml:space="preserve">Уменьшение прочих остатков средств бюджетов</t>
  </si>
  <si>
    <t xml:space="preserve">831 01 05 02 00 00 0000 600</t>
  </si>
  <si>
    <t xml:space="preserve">Уменьшение прочих остатков денежных средств бюджетов сельских поселений.</t>
  </si>
  <si>
    <t xml:space="preserve">831 01 05 02 01 10 0000 610</t>
  </si>
  <si>
    <t xml:space="preserve">Итого источников финансирования</t>
  </si>
  <si>
    <t xml:space="preserve">Приложение к решению</t>
  </si>
  <si>
    <t xml:space="preserve">от 00.00.2022г №00-00р</t>
  </si>
  <si>
    <t xml:space="preserve">Доходы  бюджета Златоруновского сельсовета Ужурского района по кодам главных администраторов доходов, видов доходов, подвидов доходов, классификации операций сектора государственного управления, относящихся к доходам бюджета  </t>
  </si>
  <si>
    <t xml:space="preserve">(тыс.рублей)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Исполнено</t>
  </si>
  <si>
    <t xml:space="preserve">% исполнения</t>
  </si>
  <si>
    <t xml:space="preserve">6</t>
  </si>
  <si>
    <t xml:space="preserve">Доходы бюджета - всего, в том числе:</t>
  </si>
  <si>
    <t xml:space="preserve">010</t>
  </si>
  <si>
    <t xml:space="preserve">Х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      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Безвозмездные поступления от негосударственных организаций в бюджеты сельских поселений</t>
  </si>
  <si>
    <t xml:space="preserve">000 2 04 05000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000 2 04 05099 10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10 0000 150</t>
  </si>
  <si>
    <t xml:space="preserve">000 2 07 05030 10 0000 150</t>
  </si>
  <si>
    <t xml:space="preserve">Приложение 3</t>
  </si>
  <si>
    <t xml:space="preserve">Расходы бюджета Златоруновского сельсовета Ужурского района  по разделам и 
подразделам бюджетной классификации </t>
  </si>
  <si>
    <t xml:space="preserve">Наименование показателя бюджетной классификации</t>
  </si>
  <si>
    <t xml:space="preserve">Раздел, подраздел</t>
  </si>
  <si>
    <t xml:space="preserve">Бюджетная роспись с учетом изменений</t>
  </si>
  <si>
    <t xml:space="preserve">Процент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кружающей среды</t>
  </si>
  <si>
    <t xml:space="preserve">06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Всего</t>
  </si>
  <si>
    <t xml:space="preserve">Приложение №4 к решению от 00.00.2022г №00-00р</t>
  </si>
  <si>
    <t xml:space="preserve">Расходы  бюджета Златоруновского сельсовета Ужурского района по ведомственной структуре </t>
  </si>
  <si>
    <t xml:space="preserve">Код расхода по бюджетной классификации</t>
  </si>
  <si>
    <t xml:space="preserve">Расходы бюджета -  всего, в том числе:</t>
  </si>
  <si>
    <t xml:space="preserve">200</t>
  </si>
  <si>
    <t xml:space="preserve">Итого по всем ГРБС</t>
  </si>
  <si>
    <t xml:space="preserve">000 0000 0000000000 0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иных платежей</t>
  </si>
  <si>
    <t xml:space="preserve">000 0104 0000000000 853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Национальная оборона</t>
  </si>
  <si>
    <t xml:space="preserve">000 0200 0000000000 000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000 0203 0000000000 200</t>
  </si>
  <si>
    <t xml:space="preserve">000 0203 0000000000 240</t>
  </si>
  <si>
    <t xml:space="preserve">000 020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Охрана окружающей среды</t>
  </si>
  <si>
    <t xml:space="preserve">000 0600 0000000000 000</t>
  </si>
  <si>
    <t xml:space="preserve">Другие вопросы в области охраны окружающей среды</t>
  </si>
  <si>
    <t xml:space="preserve">000 0605 0000000000 000</t>
  </si>
  <si>
    <t xml:space="preserve">000 0605 0000000000 200</t>
  </si>
  <si>
    <t xml:space="preserve">000 0605 0000000000 240</t>
  </si>
  <si>
    <t xml:space="preserve">000 0605 0000000000 244</t>
  </si>
  <si>
    <t xml:space="preserve">Культура, кинематография</t>
  </si>
  <si>
    <t xml:space="preserve">000 0800 0000000000 000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247</t>
  </si>
  <si>
    <t xml:space="preserve">Межбюджетные трансферты</t>
  </si>
  <si>
    <t xml:space="preserve">000 0801 0000000000 500</t>
  </si>
  <si>
    <t xml:space="preserve">000 0801 0000000000 540</t>
  </si>
  <si>
    <t xml:space="preserve">Предоставление субсидий бюджетным, автономным учреждениям и иным некоммерческим организациям    </t>
  </si>
  <si>
    <t xml:space="preserve">000 0801 0000000000 600</t>
  </si>
  <si>
    <t xml:space="preserve">Субсидии бюджетным учреждениям</t>
  </si>
  <si>
    <t xml:space="preserve">000 0801 00000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1 0000000000 611</t>
  </si>
  <si>
    <t xml:space="preserve">Социальная политика</t>
  </si>
  <si>
    <t xml:space="preserve">000 1000 0000000000 000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Физическая культура и спорт</t>
  </si>
  <si>
    <t xml:space="preserve">000 1100 0000000000 000</t>
  </si>
  <si>
    <t xml:space="preserve">000 1101 0000000000 000</t>
  </si>
  <si>
    <t xml:space="preserve">000 1101 0000000000 500</t>
  </si>
  <si>
    <t xml:space="preserve">000 1101 0000000000 540</t>
  </si>
  <si>
    <t xml:space="preserve">Приложение 5  к  Решению № 00-00 р от 00.00.2022</t>
  </si>
  <si>
    <t xml:space="preserve">Расходы бюджета Златоруновского сельсовета Ужурского района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деятельности), группам и подгруппам видов расходов, разделам, подразделам классификации расходов бюджета Златоруновского сельсовета </t>
  </si>
  <si>
    <t xml:space="preserve">№ стр.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Исполнено за 2020 год</t>
  </si>
  <si>
    <t xml:space="preserve">Исполненно за 2021 год</t>
  </si>
  <si>
    <t xml:space="preserve">Муниципальная программа  «Развитие культуры, спорта и молодежной политики на территории муниципального образования Златоруновский сельсовет </t>
  </si>
  <si>
    <t xml:space="preserve">0100000000</t>
  </si>
  <si>
    <t xml:space="preserve">3066,0</t>
  </si>
  <si>
    <t xml:space="preserve">Муниципальная  Программа «Развитие культуры и спорта на территории   Златоруновского сельсовета»</t>
  </si>
  <si>
    <t xml:space="preserve">Подпрограмма «Развитие культуры села» </t>
  </si>
  <si>
    <t xml:space="preserve">0110000000</t>
  </si>
  <si>
    <t xml:space="preserve">в рамках подпрограммы "Комплексное развитие культуры и искуства в муниципальном образовании "Ужурский район"</t>
  </si>
  <si>
    <t xml:space="preserve">0110082010</t>
  </si>
  <si>
    <t xml:space="preserve">52,0</t>
  </si>
  <si>
    <t xml:space="preserve">Закупка товаров, работ и услуг для государственных (муниципальных) нужд</t>
  </si>
  <si>
    <t xml:space="preserve">240</t>
  </si>
  <si>
    <t xml:space="preserve">244</t>
  </si>
  <si>
    <t xml:space="preserve">Осуществление переданных полномочий по сельским клубам в рамках подпрограммы «Развитие культуры села» муниципальной  программы Златоруновского сельсовета  «Развитие культуры и спорта на территории  Златоруновского сельсовета»</t>
  </si>
  <si>
    <t xml:space="preserve">0110092010</t>
  </si>
  <si>
    <t xml:space="preserve">0</t>
  </si>
  <si>
    <t xml:space="preserve">500</t>
  </si>
  <si>
    <t xml:space="preserve">540</t>
  </si>
  <si>
    <t xml:space="preserve">7</t>
  </si>
  <si>
    <t xml:space="preserve">Обеспечение деятельности (оказание услуг) подведомственных учреждений в рамках подпрограммы «Развитие культуры села» муниципальной  программы Златоруновского сельсовета  «Развитие культуры и спорта на территории  Златоруновского  сельсовета»</t>
  </si>
  <si>
    <t xml:space="preserve">0110091190</t>
  </si>
  <si>
    <t xml:space="preserve">8</t>
  </si>
  <si>
    <t xml:space="preserve">9</t>
  </si>
  <si>
    <t xml:space="preserve">1799,9</t>
  </si>
  <si>
    <t xml:space="preserve">10</t>
  </si>
  <si>
    <t xml:space="preserve">247</t>
  </si>
  <si>
    <t xml:space="preserve">11</t>
  </si>
  <si>
    <t xml:space="preserve">Подпрограмма  «Развитие физической культуры и спорта»</t>
  </si>
  <si>
    <t xml:space="preserve">0130000000</t>
  </si>
  <si>
    <t xml:space="preserve">12</t>
  </si>
  <si>
    <t xml:space="preserve">Осуществление переданных полномочий  в рамках подпрограммы «Развитие физической культуры и спорта» муниципальной  программы Златоруновского сельсовета  «Развитие культуры и спорта на территории  Златоруновского сельсовета»</t>
  </si>
  <si>
    <t xml:space="preserve">0130092030</t>
  </si>
  <si>
    <t xml:space="preserve">13</t>
  </si>
  <si>
    <t xml:space="preserve">14</t>
  </si>
  <si>
    <t xml:space="preserve">Обеспечение деятельности( оказание услуг) подведомственных учреждений врамках подпрограммы" Создание условий сохранности культурного наследия и его популяризация" муниципальной программы " Развитие культуры, спорта и молодежной политики на территории муниципальногообразования Златоруновский сельсовет"</t>
  </si>
  <si>
    <t xml:space="preserve">0140000000</t>
  </si>
  <si>
    <t xml:space="preserve">15</t>
  </si>
  <si>
    <t xml:space="preserve">Предоставление субсидий бюджетным, автономным учреждениям и иным некоммерческим организациям</t>
  </si>
  <si>
    <t xml:space="preserve">0140083030</t>
  </si>
  <si>
    <t xml:space="preserve">600</t>
  </si>
  <si>
    <t xml:space="preserve">16</t>
  </si>
  <si>
    <t xml:space="preserve">Предоставление субсидий бюджетным . Автономным учреждениям и иным некоммерческим организациям</t>
  </si>
  <si>
    <t xml:space="preserve">610</t>
  </si>
  <si>
    <t xml:space="preserve">17</t>
  </si>
  <si>
    <t xml:space="preserve">Субсидии бюджетным учреждениям (на содержание МБУК "Златоруновский поселковый музей")</t>
  </si>
  <si>
    <t xml:space="preserve">611</t>
  </si>
  <si>
    <t xml:space="preserve">1214,1</t>
  </si>
  <si>
    <t xml:space="preserve">18</t>
  </si>
  <si>
    <t xml:space="preserve">0200000000</t>
  </si>
  <si>
    <t xml:space="preserve">19</t>
  </si>
  <si>
    <t xml:space="preserve">Муниципальная  программа Златоруновского сельсовета «Развитие коммунального хозяйства, обеспечение комфортных и безопасных условий жизни на территории Златоруновского сельсовета"</t>
  </si>
  <si>
    <t xml:space="preserve">0230000000</t>
  </si>
  <si>
    <t xml:space="preserve">20</t>
  </si>
  <si>
    <t xml:space="preserve">Подпрограмма «Поддержка и развитие коммунального хозяйства  на территории Златоруновского сельсовета»</t>
  </si>
  <si>
    <t xml:space="preserve">21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«Поддержка и развитие коммунального хозяйства  на территории Златоруновского сельсовета» Муниципальная  программа Златоруновского сельсовета «Развитие коммунального хозяйства, обеспечение комфортных и безопасных условий жизни на территории Златоруновского сельсовета"</t>
  </si>
  <si>
    <t xml:space="preserve">0230074630</t>
  </si>
  <si>
    <t xml:space="preserve">22</t>
  </si>
  <si>
    <t xml:space="preserve">23</t>
  </si>
  <si>
    <t xml:space="preserve">24</t>
  </si>
  <si>
    <t xml:space="preserve">Софинансирование на обустройство мест (площадок) накопления отходов потребления и (или) приобретение контейнерного оборудования в рамках подпрограммы «Поддержка и развитие коммунального хозяйства  на территории Златоруновского сельсовета» Муниципальная  программа Златоруновского сельсовета «Развитие коммунального хозяйства, обеспечение комфортных и безопасных условий жизни на территории Златоруновского сельсовета"</t>
  </si>
  <si>
    <t xml:space="preserve">02300S4630</t>
  </si>
  <si>
    <t xml:space="preserve">25</t>
  </si>
  <si>
    <t xml:space="preserve">26</t>
  </si>
  <si>
    <t xml:space="preserve">27</t>
  </si>
  <si>
    <t xml:space="preserve">Составление проектов зон санитарной охраны на водозаборной скважине в рамках подпрограммы «Поддержка и развитие коммунального хозяйства на территории Златоруновского сельсовета» муниципальной программы Златоруновского сельсовета «Развитие коммунального хозяйства, обеспечение комфортных и безопасных условий жизни на территории Златоруновского сельсовета"</t>
  </si>
  <si>
    <t xml:space="preserve">0230097060</t>
  </si>
  <si>
    <t xml:space="preserve">28</t>
  </si>
  <si>
    <t xml:space="preserve">29</t>
  </si>
  <si>
    <t xml:space="preserve">99,2</t>
  </si>
  <si>
    <t xml:space="preserve">30</t>
  </si>
  <si>
    <t xml:space="preserve">Обеспечение деятельности системы капитального ремонта в рамках подпрограммы «Поддержка и развитие коммунального хозяйства  на территории Златоруновского сельсовета» муниципальной программы Златоруновского сельсовета «Развитие коммунального хозяйства, обеспечение комфортных и безопасных условий жизни на территории Златоруновского сельсовета"</t>
  </si>
  <si>
    <t xml:space="preserve">0230097050</t>
  </si>
  <si>
    <t xml:space="preserve">31</t>
  </si>
  <si>
    <t xml:space="preserve">32</t>
  </si>
  <si>
    <t xml:space="preserve">24,8</t>
  </si>
  <si>
    <t xml:space="preserve">33</t>
  </si>
  <si>
    <t xml:space="preserve">0210000000</t>
  </si>
  <si>
    <t xml:space="preserve">34</t>
  </si>
  <si>
    <t xml:space="preserve">Обеспечение освещением территорий сельских поселений в рамках подпрограммы «Благоустройство территории, улучшение технического состояния дорог Златоруновского сельсовета» муниципальной программы Златоруновского сельсовета «Развитие жилищно-коммунального хозяйства, обеспечение комфортных и безопасных условий жизни на территории Златоруновского сельсовета"</t>
  </si>
  <si>
    <t xml:space="preserve">0210081930</t>
  </si>
  <si>
    <t xml:space="preserve">35</t>
  </si>
  <si>
    <t xml:space="preserve">36</t>
  </si>
  <si>
    <t xml:space="preserve">37</t>
  </si>
  <si>
    <t xml:space="preserve">существление расходов, направленные на реализацию мероприятий по поддержкке местных инициатив муниципальной программы Златоруновского сельсовета «Развитие жилищно-коммунального хозяйства, обеспечение комфортных и безопасных условий жизни на территории Златоруновского сельсовета"</t>
  </si>
  <si>
    <t xml:space="preserve">0210084610</t>
  </si>
  <si>
    <t xml:space="preserve">38</t>
  </si>
  <si>
    <t xml:space="preserve">39</t>
  </si>
  <si>
    <t xml:space="preserve">40</t>
  </si>
  <si>
    <t xml:space="preserve">Выполние работ по благоустройсту (вырубка и вывоз тополей) в рамках подпрограммы «Благоустройство территории, улучшение технического состояния дорог Златоруновского сельсовета» муниципальной программы Златоруновского сельсовета «Развитие жилищно-коммунального хозяйства, обеспечение комфортных и безопасных условий жизни на территории Златоруновского сельсовета" </t>
  </si>
  <si>
    <t xml:space="preserve">0210081130</t>
  </si>
  <si>
    <t xml:space="preserve">41</t>
  </si>
  <si>
    <t xml:space="preserve">42</t>
  </si>
  <si>
    <t xml:space="preserve">43</t>
  </si>
  <si>
    <t xml:space="preserve">Средства на улучшение состояния имущества, содержание имущества находящегося в муниципальной собственности в рамках подпрграммы «Благоустройство территории и улучшение технического состояния дорог Златоруновского сельсовета» муниципальной программы « Развитие жилищно-коммунального хозяйства, обеспечение комфортных и безопасных условий жизни на территории Златоруновского сельсовета»</t>
  </si>
  <si>
    <t xml:space="preserve">0210081150</t>
  </si>
  <si>
    <t xml:space="preserve">44</t>
  </si>
  <si>
    <t xml:space="preserve">45</t>
  </si>
  <si>
    <t xml:space="preserve">100,0</t>
  </si>
  <si>
    <t xml:space="preserve">46</t>
  </si>
  <si>
    <t xml:space="preserve">Повышение качества освещенности улиц и дорог в населенных пунктах поселения в рамках подпрограммы "Благоустройство территории Златоруновского сельсовета" муниципальной программы Златоруновского сельсовета «Развитие коммунального хозяйства, обеспечение комфортных и безопасных условий жизни на территории Златоруновского сельсовета"</t>
  </si>
  <si>
    <t xml:space="preserve">0210095030</t>
  </si>
  <si>
    <t xml:space="preserve">47</t>
  </si>
  <si>
    <t xml:space="preserve">48</t>
  </si>
  <si>
    <t xml:space="preserve">590</t>
  </si>
  <si>
    <t xml:space="preserve">49</t>
  </si>
  <si>
    <t xml:space="preserve">0210091010</t>
  </si>
  <si>
    <t xml:space="preserve">50</t>
  </si>
  <si>
    <t xml:space="preserve">Софинансировнаие, направленные на реализацию мероприятий по поддержке местных инициатив на террритории поселения  в рамках подпрограммы "Благоустройство территории Златоруновского сельсовета" муниципальной программы Златоруновского сельсовета «Развитие жилищно-коммунального хозяйства, обеспечение комфортных и безопасных условий жизни на территории Златоруновского сельсовета"</t>
  </si>
  <si>
    <t xml:space="preserve">02100S6410</t>
  </si>
  <si>
    <t xml:space="preserve">51</t>
  </si>
  <si>
    <t xml:space="preserve">Осуществление расходов , направленные на реализацию мероприятий по поддержке местных инициатив на террритории поселения  в рамках подпрограммы "Благоустройство территории Златоруновского сельсовета" муниципальной программы Златоруновского сельсовета «Развитие жилищно-коммунального хозяйства, обеспечение комфортных и безопасных условий жизни на территории Златоруновского сельсовета"</t>
  </si>
  <si>
    <t xml:space="preserve">0210076410</t>
  </si>
  <si>
    <t xml:space="preserve">52</t>
  </si>
  <si>
    <t xml:space="preserve">53</t>
  </si>
  <si>
    <t xml:space="preserve">54</t>
  </si>
  <si>
    <t xml:space="preserve">Организация общественных работ на территории поселения  в рамках подпрограммы "Благоустройство территории Златоруновского сельсовета" муниципальной программы Златоруновского сельсовета «Развитие коммунального хозяйства, обеспечение комфортных и безопасных условий жизни на территории Златоруновского сельсовета"</t>
  </si>
  <si>
    <t xml:space="preserve">0210081050</t>
  </si>
  <si>
    <t xml:space="preserve">55</t>
  </si>
  <si>
    <t xml:space="preserve">56</t>
  </si>
  <si>
    <t xml:space="preserve">35,9</t>
  </si>
  <si>
    <t xml:space="preserve">57</t>
  </si>
  <si>
    <t xml:space="preserve">58</t>
  </si>
  <si>
    <t xml:space="preserve">59</t>
  </si>
  <si>
    <t xml:space="preserve">Подпрограмма «Благоустройство территории улучшение состояние дорог Златоруновского сельсовета»
</t>
  </si>
  <si>
    <t xml:space="preserve">60</t>
  </si>
  <si>
    <t xml:space="preserve">Повышение качества  текущего ремонта и содержание дорог в рамках подпрограммы "Благоустройство территории Златоруновского сельсовета" муниципальной программы Златоруновского сельсовета  «Развитие коммунального хозяйства, обеспечение комфортных и безопасных условий жизни на территории Златоруновского сельсовета"</t>
  </si>
  <si>
    <t xml:space="preserve">0210081080</t>
  </si>
  <si>
    <t xml:space="preserve">61</t>
  </si>
  <si>
    <t xml:space="preserve">62</t>
  </si>
  <si>
    <t xml:space="preserve">71,4</t>
  </si>
  <si>
    <t xml:space="preserve">63</t>
  </si>
  <si>
    <t xml:space="preserve">Средства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Благоустройство территории Златоруновского сельсовета" муниципальной программы Златоруновского сельсовета  «Развитие коммунального хозяйства, обеспечение комфортных и безопасных условий жизни на территории Златоруновского сельсовета"</t>
  </si>
  <si>
    <t xml:space="preserve">0210075090</t>
  </si>
  <si>
    <t xml:space="preserve">64</t>
  </si>
  <si>
    <t xml:space="preserve">65</t>
  </si>
  <si>
    <t xml:space="preserve">66</t>
  </si>
  <si>
    <t xml:space="preserve">Софинансирование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Благоустройство территории Златоруновского сельсовета" муниципальной программы Златоруновского сельсовета  «Развитие коммунального хозяйства, обеспечение комфортных и безопасных условий жизни на территории Златоруновского сельсовета"</t>
  </si>
  <si>
    <t xml:space="preserve">02100S5090</t>
  </si>
  <si>
    <t xml:space="preserve">67</t>
  </si>
  <si>
    <t xml:space="preserve">68</t>
  </si>
  <si>
    <t xml:space="preserve">69</t>
  </si>
  <si>
    <t xml:space="preserve">Средства на проведение работ по уничтожению дикорастущей конопли в рамках подпрограммы "Благоустройство территории Златоруновского сельсовета Ужурского района Красноярского края"</t>
  </si>
  <si>
    <t xml:space="preserve">0210089110</t>
  </si>
  <si>
    <t xml:space="preserve">8,9</t>
  </si>
  <si>
    <t xml:space="preserve">70</t>
  </si>
  <si>
    <t xml:space="preserve">71</t>
  </si>
  <si>
    <t xml:space="preserve">72</t>
  </si>
  <si>
    <t xml:space="preserve">Повышение качества текущего ремонта и содержание дорог  в рамках подпрограммы "Благоустройство территории Златоруновского сельсовета" муниципальной программы Златоруновского сельсовета  «Развитие коммунального хозяйства, обеспечение комфортных и безопасных условий жизни на территории Златоруновского сельсовета"</t>
  </si>
  <si>
    <t xml:space="preserve">0210095020</t>
  </si>
  <si>
    <t xml:space="preserve">73</t>
  </si>
  <si>
    <t xml:space="preserve">74</t>
  </si>
  <si>
    <t xml:space="preserve">75</t>
  </si>
  <si>
    <t xml:space="preserve">На содержание и автомобильных дорог общего пользования местного значения за счет средств дорожного фонда Красноярского края в рамках подпрограммы "Благоустройство территории Златоруновского сельсовета" муниципальной программы Златоруновского сельсовета  «Развитие коммунального хозяйства, обеспечение комфортных и безопасных условий жизни на территории Златоруновского сельсовета"</t>
  </si>
  <si>
    <t xml:space="preserve">0210075080</t>
  </si>
  <si>
    <t xml:space="preserve">76</t>
  </si>
  <si>
    <t xml:space="preserve">77</t>
  </si>
  <si>
    <t xml:space="preserve">99,4</t>
  </si>
  <si>
    <t xml:space="preserve">78</t>
  </si>
  <si>
    <t xml:space="preserve">Софинансирование на содержание и автомобильных дорог общего пользования местного значения за счет средств дорожного фонда Красноярского края в рамках подпрограммы "Благоустройство территории Златоруновского сельсовета" муниципальной программы Златоруновского сельсовета  «Развитие коммунального хозяйства, обеспечение комфортных и безопасных условий жизни на территории Златоруновского сельсовета"</t>
  </si>
  <si>
    <t xml:space="preserve">02100S5080</t>
  </si>
  <si>
    <t xml:space="preserve">79</t>
  </si>
  <si>
    <t xml:space="preserve">80</t>
  </si>
  <si>
    <t xml:space="preserve">81</t>
  </si>
  <si>
    <t xml:space="preserve">0220000000</t>
  </si>
  <si>
    <t xml:space="preserve">82</t>
  </si>
  <si>
    <t xml:space="preserve">Защита населения итерритории от черезвычайных ситуаций природного и техногенного характера, гражданская оборона</t>
  </si>
  <si>
    <t xml:space="preserve">0220096010</t>
  </si>
  <si>
    <t xml:space="preserve">0,5</t>
  </si>
  <si>
    <t xml:space="preserve">83</t>
  </si>
  <si>
    <t xml:space="preserve">Подпрограмма «Поддержка жилищно-коммунального хозяйства на территории Златоруновского сельсовета»  </t>
  </si>
  <si>
    <t xml:space="preserve">84</t>
  </si>
  <si>
    <t xml:space="preserve">"Обеспечение пожарной безопасности территории, профилактика терроризма, экстремизма и чрезвычайных ситуаций" муниципальной программы "Развитие жилищно-коммунального хозяйства, обеспечение комфортных и безопасных условий жизни на территории  Златоруновского  сельсовета"
</t>
  </si>
  <si>
    <t xml:space="preserve">0220074120</t>
  </si>
  <si>
    <t xml:space="preserve">85</t>
  </si>
  <si>
    <t xml:space="preserve">86</t>
  </si>
  <si>
    <t xml:space="preserve">117,4</t>
  </si>
  <si>
    <t xml:space="preserve">87</t>
  </si>
  <si>
    <t xml:space="preserve">Софинансировование "Обеспечение пожарной безопасности территории, профилактика терроризма, экстремизма и чрезвычайных ситуаций" муниципальной программы "Развитие жилищно-коммунального хозяйства, обеспечение комфортных и безопасных условий жизни на территории  Златоруновского  сельсовета"
</t>
  </si>
  <si>
    <t xml:space="preserve">02200S4120</t>
  </si>
  <si>
    <t xml:space="preserve">88</t>
  </si>
  <si>
    <t xml:space="preserve">89</t>
  </si>
  <si>
    <t xml:space="preserve">5,9</t>
  </si>
  <si>
    <t xml:space="preserve">90</t>
  </si>
  <si>
    <t xml:space="preserve">91</t>
  </si>
  <si>
    <t xml:space="preserve">Непрограммные расходы </t>
  </si>
  <si>
    <t xml:space="preserve">8900000000</t>
  </si>
  <si>
    <t xml:space="preserve">92</t>
  </si>
  <si>
    <t xml:space="preserve">Функционирование главы муниципального образования</t>
  </si>
  <si>
    <t xml:space="preserve">8910000000</t>
  </si>
  <si>
    <t xml:space="preserve">93</t>
  </si>
  <si>
    <t xml:space="preserve">Руководство и управление в сфере установленных функций органов местного самоуправления.</t>
  </si>
  <si>
    <t xml:space="preserve">8910090020</t>
  </si>
  <si>
    <t xml:space="preserve">94</t>
  </si>
  <si>
    <t xml:space="preserve">100</t>
  </si>
  <si>
    <t xml:space="preserve">95</t>
  </si>
  <si>
    <t xml:space="preserve">120</t>
  </si>
  <si>
    <t xml:space="preserve">939,8</t>
  </si>
  <si>
    <t xml:space="preserve">96</t>
  </si>
  <si>
    <t xml:space="preserve">Функционирование местных администраций</t>
  </si>
  <si>
    <t xml:space="preserve">8920000000</t>
  </si>
  <si>
    <t xml:space="preserve">97</t>
  </si>
  <si>
    <t xml:space="preserve">8920090040</t>
  </si>
  <si>
    <t xml:space="preserve">98</t>
  </si>
  <si>
    <t xml:space="preserve">99</t>
  </si>
  <si>
    <t xml:space="preserve">3295,2</t>
  </si>
  <si>
    <t xml:space="preserve">8920027240</t>
  </si>
  <si>
    <t xml:space="preserve">101</t>
  </si>
  <si>
    <t xml:space="preserve">Транспортные расходы</t>
  </si>
  <si>
    <t xml:space="preserve">122</t>
  </si>
  <si>
    <t xml:space="preserve">9,6</t>
  </si>
  <si>
    <t xml:space="preserve">102</t>
  </si>
  <si>
    <t xml:space="preserve">103</t>
  </si>
  <si>
    <t xml:space="preserve">879,9</t>
  </si>
  <si>
    <t xml:space="preserve">104</t>
  </si>
  <si>
    <t xml:space="preserve">105</t>
  </si>
  <si>
    <t xml:space="preserve">800</t>
  </si>
  <si>
    <t xml:space="preserve">106</t>
  </si>
  <si>
    <t xml:space="preserve">850</t>
  </si>
  <si>
    <t xml:space="preserve">107</t>
  </si>
  <si>
    <t xml:space="preserve">853</t>
  </si>
  <si>
    <t xml:space="preserve">108</t>
  </si>
  <si>
    <t xml:space="preserve">109</t>
  </si>
  <si>
    <t xml:space="preserve">8930090060</t>
  </si>
  <si>
    <t xml:space="preserve">110</t>
  </si>
  <si>
    <t xml:space="preserve">Резервные фонд местных администраций</t>
  </si>
  <si>
    <t xml:space="preserve">111</t>
  </si>
  <si>
    <t xml:space="preserve">112</t>
  </si>
  <si>
    <t xml:space="preserve">870</t>
  </si>
  <si>
    <t xml:space="preserve">2,0</t>
  </si>
  <si>
    <t xml:space="preserve">113</t>
  </si>
  <si>
    <t xml:space="preserve">Другие общегосударственные расходы</t>
  </si>
  <si>
    <t xml:space="preserve">8940000000</t>
  </si>
  <si>
    <t xml:space="preserve">114</t>
  </si>
  <si>
    <t xml:space="preserve">Создание и обеспечение деятельности административных комиссий</t>
  </si>
  <si>
    <t xml:space="preserve">8940075140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8950000000</t>
  </si>
  <si>
    <t xml:space="preserve">121</t>
  </si>
  <si>
    <t xml:space="preserve">Осуществление государственных полномочий по первичному воинскому учету</t>
  </si>
  <si>
    <t xml:space="preserve">8950051180</t>
  </si>
  <si>
    <t xml:space="preserve">123</t>
  </si>
  <si>
    <t xml:space="preserve">118,7</t>
  </si>
  <si>
    <t xml:space="preserve">124</t>
  </si>
  <si>
    <t xml:space="preserve">8970000000</t>
  </si>
  <si>
    <t xml:space="preserve">125</t>
  </si>
  <si>
    <t xml:space="preserve">средства на постановку на кадастровый учет объектов капитального строительства</t>
  </si>
  <si>
    <t xml:space="preserve">8970081280</t>
  </si>
  <si>
    <t xml:space="preserve">126</t>
  </si>
  <si>
    <t xml:space="preserve">127</t>
  </si>
  <si>
    <t xml:space="preserve">20,0</t>
  </si>
  <si>
    <t xml:space="preserve">128</t>
  </si>
  <si>
    <t xml:space="preserve">Средства на оценку муниципального имущества</t>
  </si>
  <si>
    <t xml:space="preserve">8970090090</t>
  </si>
  <si>
    <t xml:space="preserve">129</t>
  </si>
  <si>
    <t xml:space="preserve">130</t>
  </si>
  <si>
    <t xml:space="preserve">131</t>
  </si>
  <si>
    <t xml:space="preserve">актуализация схемы водоснабжения</t>
  </si>
  <si>
    <t xml:space="preserve">8970090100</t>
  </si>
  <si>
    <t xml:space="preserve">132</t>
  </si>
  <si>
    <t xml:space="preserve">133</t>
  </si>
  <si>
    <t xml:space="preserve">134</t>
  </si>
  <si>
    <t xml:space="preserve">135</t>
  </si>
  <si>
    <t xml:space="preserve">ПЕНСИОННОЕ ОБЕСПЕЧЕНИЕ</t>
  </si>
  <si>
    <t xml:space="preserve">8960000000</t>
  </si>
  <si>
    <t xml:space="preserve">136</t>
  </si>
  <si>
    <t xml:space="preserve">Доплата к пенсии за выслугу лет лицам, замещавшим должности муниципальной службы</t>
  </si>
  <si>
    <t xml:space="preserve">8960090070</t>
  </si>
  <si>
    <t xml:space="preserve">137</t>
  </si>
  <si>
    <t xml:space="preserve">138</t>
  </si>
  <si>
    <t xml:space="preserve">300</t>
  </si>
  <si>
    <t xml:space="preserve">139</t>
  </si>
  <si>
    <t xml:space="preserve">Сооциальная политика</t>
  </si>
  <si>
    <t xml:space="preserve">310</t>
  </si>
  <si>
    <t xml:space="preserve">140</t>
  </si>
  <si>
    <t xml:space="preserve">311</t>
  </si>
  <si>
    <t xml:space="preserve">42,8</t>
  </si>
  <si>
    <t xml:space="preserve">141</t>
  </si>
  <si>
    <t xml:space="preserve">Условно утверждаемые расходы</t>
  </si>
  <si>
    <t xml:space="preserve">Всего расходов</t>
  </si>
  <si>
    <t xml:space="preserve">Приложение 6</t>
  </si>
  <si>
    <t xml:space="preserve">от 00.00.2021 № 00-00р</t>
  </si>
  <si>
    <t xml:space="preserve">Перечень публичных нормативных обязательств</t>
  </si>
  <si>
    <t xml:space="preserve">Златоурнвоского сельсовета Ужурского района Красноярского края</t>
  </si>
  <si>
    <t xml:space="preserve">Наименование</t>
  </si>
  <si>
    <t xml:space="preserve">Доплаты к пенсиям муниципальным служащим</t>
  </si>
  <si>
    <t xml:space="preserve">Приложение 7</t>
  </si>
  <si>
    <t xml:space="preserve">от 00.00.2022 № 0-00р</t>
  </si>
  <si>
    <t xml:space="preserve">Перечень муниципальных программ администрации Златоруновского сельсовета Ужурского района Красноярского края                                   </t>
  </si>
  <si>
    <t xml:space="preserve">    (тыс. рублей)</t>
  </si>
  <si>
    <t xml:space="preserve">№ п/п</t>
  </si>
  <si>
    <t xml:space="preserve">Наименование МП</t>
  </si>
  <si>
    <t xml:space="preserve">Развитие культуры, спорта и молодёжной политики на территории муниципального образования Златоруновский сельсовет</t>
  </si>
  <si>
    <t xml:space="preserve">Развитие жилищно-коммунального хозяйства, обеспечение комфортных и безопасных условий жизни на территории Златоруновского сельсовета</t>
  </si>
  <si>
    <t xml:space="preserve">Приложение 8</t>
  </si>
  <si>
    <t xml:space="preserve">от 00.00.2022г № 00-000р</t>
  </si>
  <si>
    <t xml:space="preserve">Программа </t>
  </si>
  <si>
    <t xml:space="preserve">муниципальных внутренних заимствований</t>
  </si>
  <si>
    <t xml:space="preserve">Златоруновского сельсовета Ужурского района Красноярского края </t>
  </si>
  <si>
    <t xml:space="preserve">Внутренние заимствования (привлечение/погашение)</t>
  </si>
  <si>
    <t xml:space="preserve">Государственные ценные бумаги</t>
  </si>
  <si>
    <t xml:space="preserve">1.1</t>
  </si>
  <si>
    <t xml:space="preserve">размещение </t>
  </si>
  <si>
    <t xml:space="preserve">1.2</t>
  </si>
  <si>
    <t xml:space="preserve">погашение</t>
  </si>
  <si>
    <t xml:space="preserve">Кредиты кредитных организаций</t>
  </si>
  <si>
    <t xml:space="preserve">2.1</t>
  </si>
  <si>
    <t xml:space="preserve">получение</t>
  </si>
  <si>
    <t xml:space="preserve">2.2</t>
  </si>
  <si>
    <t xml:space="preserve">Бюджетные кредиты от другие бюджетов системы Российской Федерации</t>
  </si>
  <si>
    <t xml:space="preserve">3.1</t>
  </si>
  <si>
    <t xml:space="preserve">3.2</t>
  </si>
  <si>
    <t xml:space="preserve">Общий объем заимствований, направляемых на покрытие дефицита бюджета</t>
  </si>
  <si>
    <t xml:space="preserve">4.1</t>
  </si>
  <si>
    <t xml:space="preserve">4.2</t>
  </si>
  <si>
    <t xml:space="preserve">Приложение 9</t>
  </si>
  <si>
    <t xml:space="preserve">муниципальных гарантий Златоруновского сельсовета Ужурского района</t>
  </si>
  <si>
    <t xml:space="preserve">1. Перечень подлежащих предоставлению </t>
  </si>
  <si>
    <t xml:space="preserve">муниципальных гарантий Златоруновского сельсовета Ужурского района </t>
  </si>
  <si>
    <t xml:space="preserve">в 2021 году</t>
  </si>
  <si>
    <t xml:space="preserve">п/п</t>
  </si>
  <si>
    <t xml:space="preserve">Цель гарантирования</t>
  </si>
  <si>
    <t xml:space="preserve">Категория и (или) наименование принципала</t>
  </si>
  <si>
    <t xml:space="preserve">Объем гарантий, тыс. рублей</t>
  </si>
  <si>
    <t xml:space="preserve">Предусмотрено на 2021 год</t>
  </si>
  <si>
    <t xml:space="preserve">2. Общий объем бюджетных ассигнований, </t>
  </si>
  <si>
    <t xml:space="preserve">предусмотренных на исполнение муниципальных гарантий Златоруновского сельсовета Ужурского района по возможным гарантийным случаям, </t>
  </si>
  <si>
    <t xml:space="preserve">Исполнение муниципальных гарантий Ужурского района</t>
  </si>
  <si>
    <t xml:space="preserve">Общий объем бюджетных ассигнований на исполнение муниципальных гарантий по возможным гарантийным случаям, тыс. рублей</t>
  </si>
  <si>
    <t xml:space="preserve">За счет источников финансирования дефицита районного бюджета</t>
  </si>
  <si>
    <t xml:space="preserve">За счет расходов районного бюджета</t>
  </si>
  <si>
    <t xml:space="preserve">Приложение 10</t>
  </si>
  <si>
    <t xml:space="preserve">Иные межбюджетные трансферты, переданные полномочия по клубам
</t>
  </si>
  <si>
    <t xml:space="preserve">Наименование муниципального образования</t>
  </si>
  <si>
    <t xml:space="preserve">Златоруновский сельсовет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0.0"/>
    <numFmt numFmtId="169" formatCode="[$-419]###\ ###\ ###\ ###\ ##0.00"/>
    <numFmt numFmtId="170" formatCode="_-* #,##0_р_._-;\-* #,##0_р_._-;_-* \-_р_._-;_-@_-"/>
    <numFmt numFmtId="171" formatCode="0.00"/>
    <numFmt numFmtId="172" formatCode="General"/>
    <numFmt numFmtId="173" formatCode="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7"/>
      <color rgb="FF000000"/>
      <name val="Arial"/>
      <family val="0"/>
    </font>
    <font>
      <sz val="11"/>
      <name val="Calibri"/>
      <family val="0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23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1" fillId="0" borderId="9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17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24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2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1" fontId="17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1" fontId="2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10" xfId="22"/>
    <cellStyle name="Обычный 2 11" xfId="23"/>
    <cellStyle name="Обычный 2 19" xfId="24"/>
    <cellStyle name="Обычный 2 2" xfId="25"/>
    <cellStyle name="Обычный 2 22" xfId="26"/>
    <cellStyle name="Обычный 2 23" xfId="27"/>
    <cellStyle name="Обычный 2 29" xfId="28"/>
    <cellStyle name="Обычный 2 30" xfId="29"/>
    <cellStyle name="Обычный 2 31" xfId="30"/>
    <cellStyle name="Обычный 2 6" xfId="31"/>
    <cellStyle name="Обычный_Лист1_1" xfId="32"/>
    <cellStyle name="Финансовый 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1" t="s">
        <v>2</v>
      </c>
    </row>
    <row r="4" customFormat="false" ht="18.75" hidden="false" customHeight="false" outlineLevel="0" collapsed="false">
      <c r="A4" s="2"/>
    </row>
    <row r="5" customFormat="false" ht="18.75" hidden="false" customHeight="false" outlineLevel="0" collapsed="false">
      <c r="A5" s="3" t="s">
        <v>3</v>
      </c>
    </row>
    <row r="6" customFormat="false" ht="18.75" hidden="false" customHeight="false" outlineLevel="0" collapsed="false">
      <c r="A6" s="4" t="s">
        <v>4</v>
      </c>
    </row>
    <row r="7" customFormat="false" ht="18.75" hidden="false" customHeight="false" outlineLevel="0" collapsed="false">
      <c r="A7" s="2" t="s">
        <v>5</v>
      </c>
    </row>
    <row r="8" customFormat="false" ht="18.75" hidden="false" customHeight="false" outlineLevel="0" collapsed="false">
      <c r="A8" s="2" t="s">
        <v>6</v>
      </c>
    </row>
    <row r="9" customFormat="false" ht="18.75" hidden="false" customHeight="false" outlineLevel="0" collapsed="false">
      <c r="A9" s="2"/>
    </row>
    <row r="10" customFormat="false" ht="18.75" hidden="false" customHeight="false" outlineLevel="0" collapsed="false">
      <c r="A10" s="2"/>
    </row>
    <row r="11" customFormat="false" ht="18.75" hidden="false" customHeight="false" outlineLevel="0" collapsed="false">
      <c r="A11" s="3"/>
    </row>
    <row r="12" customFormat="false" ht="37.5" hidden="false" customHeight="false" outlineLevel="0" collapsed="false">
      <c r="A12" s="4" t="s">
        <v>7</v>
      </c>
    </row>
    <row r="13" customFormat="false" ht="37.5" hidden="false" customHeight="false" outlineLevel="0" collapsed="false">
      <c r="A13" s="4" t="s">
        <v>8</v>
      </c>
    </row>
    <row r="14" customFormat="false" ht="37.5" hidden="false" customHeight="false" outlineLevel="0" collapsed="false">
      <c r="A14" s="4" t="s">
        <v>9</v>
      </c>
    </row>
    <row r="15" customFormat="false" ht="37.5" hidden="false" customHeight="false" outlineLevel="0" collapsed="false">
      <c r="A15" s="4" t="s">
        <v>10</v>
      </c>
    </row>
    <row r="16" customFormat="false" ht="56.25" hidden="false" customHeight="false" outlineLevel="0" collapsed="false">
      <c r="A16" s="2" t="s">
        <v>11</v>
      </c>
    </row>
    <row r="17" customFormat="false" ht="75" hidden="false" customHeight="false" outlineLevel="0" collapsed="false">
      <c r="A17" s="4" t="s">
        <v>12</v>
      </c>
    </row>
    <row r="18" customFormat="false" ht="37.5" hidden="false" customHeight="false" outlineLevel="0" collapsed="false">
      <c r="A18" s="4" t="s">
        <v>13</v>
      </c>
    </row>
    <row r="19" customFormat="false" ht="93.75" hidden="false" customHeight="false" outlineLevel="0" collapsed="false">
      <c r="A19" s="4" t="s">
        <v>14</v>
      </c>
    </row>
    <row r="20" customFormat="false" ht="93.75" hidden="false" customHeight="false" outlineLevel="0" collapsed="false">
      <c r="A20" s="4" t="s">
        <v>15</v>
      </c>
    </row>
    <row r="21" customFormat="false" ht="56.25" hidden="false" customHeight="false" outlineLevel="0" collapsed="false">
      <c r="A21" s="4" t="s">
        <v>16</v>
      </c>
    </row>
    <row r="22" customFormat="false" ht="37.5" hidden="false" customHeight="false" outlineLevel="0" collapsed="false">
      <c r="A22" s="4" t="s">
        <v>17</v>
      </c>
    </row>
    <row r="23" customFormat="false" ht="37.5" hidden="false" customHeight="false" outlineLevel="0" collapsed="false">
      <c r="A23" s="4" t="s">
        <v>18</v>
      </c>
    </row>
    <row r="24" customFormat="false" ht="37.5" hidden="false" customHeight="false" outlineLevel="0" collapsed="false">
      <c r="A24" s="4" t="s">
        <v>19</v>
      </c>
    </row>
    <row r="25" customFormat="false" ht="131.25" hidden="false" customHeight="false" outlineLevel="0" collapsed="false">
      <c r="A25" s="4" t="s">
        <v>20</v>
      </c>
    </row>
    <row r="26" customFormat="false" ht="37.5" hidden="false" customHeight="false" outlineLevel="0" collapsed="false">
      <c r="A26" s="4" t="s">
        <v>21</v>
      </c>
    </row>
    <row r="27" customFormat="false" ht="18.75" hidden="false" customHeight="false" outlineLevel="0" collapsed="false">
      <c r="A27" s="4" t="s">
        <v>22</v>
      </c>
    </row>
    <row r="28" customFormat="false" ht="18.75" hidden="false" customHeight="false" outlineLevel="0" collapsed="false">
      <c r="A28" s="4" t="s">
        <v>23</v>
      </c>
    </row>
    <row r="29" customFormat="false" ht="18.75" hidden="false" customHeight="false" outlineLevel="0" collapsed="false">
      <c r="A29" s="4" t="s">
        <v>24</v>
      </c>
    </row>
    <row r="30" customFormat="false" ht="37.5" hidden="false" customHeight="false" outlineLevel="0" collapsed="false">
      <c r="A30" s="4" t="s">
        <v>25</v>
      </c>
    </row>
    <row r="31" customFormat="false" ht="18.75" hidden="false" customHeight="false" outlineLevel="0" collapsed="false">
      <c r="A31" s="4" t="s">
        <v>26</v>
      </c>
    </row>
    <row r="32" customFormat="false" ht="18.75" hidden="false" customHeight="false" outlineLevel="0" collapsed="false">
      <c r="A32" s="4" t="s">
        <v>27</v>
      </c>
    </row>
    <row r="33" customFormat="false" ht="18.75" hidden="false" customHeight="false" outlineLevel="0" collapsed="false">
      <c r="A33" s="4" t="s">
        <v>28</v>
      </c>
    </row>
    <row r="34" customFormat="false" ht="18.75" hidden="false" customHeight="false" outlineLevel="0" collapsed="false">
      <c r="A34" s="4" t="s">
        <v>29</v>
      </c>
    </row>
    <row r="35" customFormat="false" ht="18.75" hidden="false" customHeight="false" outlineLevel="0" collapsed="false">
      <c r="A35" s="4" t="s">
        <v>30</v>
      </c>
    </row>
    <row r="36" customFormat="false" ht="18.75" hidden="false" customHeight="false" outlineLevel="0" collapsed="false">
      <c r="A36" s="4" t="s">
        <v>31</v>
      </c>
    </row>
    <row r="37" customFormat="false" ht="18.75" hidden="false" customHeight="false" outlineLevel="0" collapsed="false">
      <c r="A37" s="4" t="s">
        <v>32</v>
      </c>
    </row>
    <row r="38" customFormat="false" ht="150" hidden="false" customHeight="false" outlineLevel="0" collapsed="false">
      <c r="A38" s="4" t="s">
        <v>33</v>
      </c>
    </row>
    <row r="39" customFormat="false" ht="75" hidden="false" customHeight="false" outlineLevel="0" collapsed="false">
      <c r="A39" s="4" t="s">
        <v>34</v>
      </c>
    </row>
    <row r="40" customFormat="false" ht="93.75" hidden="false" customHeight="false" outlineLevel="0" collapsed="false">
      <c r="A40" s="4" t="s">
        <v>35</v>
      </c>
    </row>
    <row r="41" customFormat="false" ht="131.25" hidden="false" customHeight="false" outlineLevel="0" collapsed="false">
      <c r="A41" s="4" t="s">
        <v>36</v>
      </c>
    </row>
    <row r="42" customFormat="false" ht="56.25" hidden="false" customHeight="false" outlineLevel="0" collapsed="false">
      <c r="A42" s="4" t="s">
        <v>37</v>
      </c>
    </row>
    <row r="43" customFormat="false" ht="18.75" hidden="true" customHeight="false" outlineLevel="0" collapsed="false">
      <c r="A43" s="4"/>
    </row>
    <row r="44" customFormat="false" ht="75" hidden="false" customHeight="false" outlineLevel="0" collapsed="false">
      <c r="A44" s="4" t="s">
        <v>38</v>
      </c>
    </row>
    <row r="45" customFormat="false" ht="37.5" hidden="false" customHeight="false" outlineLevel="0" collapsed="false">
      <c r="A45" s="4" t="s">
        <v>39</v>
      </c>
    </row>
    <row r="46" customFormat="false" ht="18.75" hidden="false" customHeight="false" outlineLevel="0" collapsed="false">
      <c r="A46" s="5"/>
    </row>
    <row r="47" customFormat="false" ht="18.75" hidden="false" customHeight="false" outlineLevel="0" collapsed="false">
      <c r="A47" s="5" t="s">
        <v>40</v>
      </c>
    </row>
    <row r="48" customFormat="false" ht="13.5" hidden="false" customHeight="true" outlineLevel="0" collapsed="false">
      <c r="A48" s="4" t="s">
        <v>41</v>
      </c>
    </row>
  </sheetData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4.41"/>
  </cols>
  <sheetData>
    <row r="1" customFormat="false" ht="15.75" hidden="false" customHeight="false" outlineLevel="0" collapsed="false">
      <c r="A1" s="251"/>
      <c r="B1" s="251"/>
      <c r="C1" s="251"/>
      <c r="D1" s="251"/>
      <c r="E1" s="251"/>
      <c r="F1" s="251"/>
    </row>
    <row r="2" customFormat="false" ht="15.75" hidden="false" customHeight="false" outlineLevel="0" collapsed="false">
      <c r="A2" s="251"/>
      <c r="B2" s="251"/>
      <c r="C2" s="251"/>
      <c r="D2" s="251"/>
      <c r="E2" s="252" t="s">
        <v>724</v>
      </c>
      <c r="F2" s="252"/>
    </row>
    <row r="3" customFormat="false" ht="15.75" hidden="false" customHeight="false" outlineLevel="0" collapsed="false">
      <c r="A3" s="251"/>
      <c r="B3" s="251"/>
      <c r="C3" s="251"/>
      <c r="D3" s="251"/>
      <c r="E3" s="252" t="s">
        <v>43</v>
      </c>
      <c r="F3" s="252"/>
    </row>
    <row r="4" customFormat="false" ht="15.75" hidden="false" customHeight="false" outlineLevel="0" collapsed="false">
      <c r="A4" s="251"/>
      <c r="B4" s="251"/>
      <c r="C4" s="251"/>
      <c r="D4" s="251"/>
      <c r="E4" s="252" t="s">
        <v>44</v>
      </c>
      <c r="F4" s="252"/>
    </row>
    <row r="5" customFormat="false" ht="15.75" hidden="false" customHeight="false" outlineLevel="0" collapsed="false">
      <c r="A5" s="251"/>
      <c r="B5" s="251"/>
      <c r="C5" s="251"/>
      <c r="D5" s="251"/>
      <c r="E5" s="251"/>
      <c r="F5" s="251"/>
    </row>
    <row r="6" customFormat="false" ht="15.75" hidden="false" customHeight="false" outlineLevel="0" collapsed="false">
      <c r="A6" s="253" t="s">
        <v>705</v>
      </c>
      <c r="B6" s="253"/>
      <c r="C6" s="253"/>
      <c r="D6" s="253"/>
      <c r="E6" s="253"/>
      <c r="F6" s="253"/>
    </row>
    <row r="7" customFormat="false" ht="28.5" hidden="false" customHeight="true" outlineLevel="0" collapsed="false">
      <c r="A7" s="254" t="s">
        <v>725</v>
      </c>
      <c r="B7" s="254"/>
      <c r="C7" s="254"/>
      <c r="D7" s="254"/>
      <c r="E7" s="254"/>
      <c r="F7" s="254"/>
    </row>
    <row r="8" customFormat="false" ht="15.75" hidden="false" customHeight="false" outlineLevel="0" collapsed="false">
      <c r="A8" s="34"/>
      <c r="B8" s="251"/>
      <c r="C8" s="251"/>
      <c r="D8" s="251"/>
      <c r="E8" s="251"/>
      <c r="F8" s="251"/>
    </row>
    <row r="9" customFormat="false" ht="15.75" hidden="false" customHeight="false" outlineLevel="0" collapsed="false">
      <c r="A9" s="253" t="s">
        <v>726</v>
      </c>
      <c r="B9" s="253"/>
      <c r="C9" s="253"/>
      <c r="D9" s="253"/>
      <c r="E9" s="253"/>
      <c r="F9" s="253"/>
    </row>
    <row r="10" customFormat="false" ht="23.25" hidden="false" customHeight="true" outlineLevel="0" collapsed="false">
      <c r="A10" s="253" t="s">
        <v>727</v>
      </c>
      <c r="B10" s="253"/>
      <c r="C10" s="253"/>
      <c r="D10" s="253"/>
      <c r="E10" s="253"/>
      <c r="F10" s="253"/>
    </row>
    <row r="11" customFormat="false" ht="15.75" hidden="false" customHeight="false" outlineLevel="0" collapsed="false">
      <c r="A11" s="253" t="s">
        <v>728</v>
      </c>
      <c r="B11" s="253"/>
      <c r="C11" s="253"/>
      <c r="D11" s="253"/>
      <c r="E11" s="253"/>
      <c r="F11" s="253"/>
    </row>
    <row r="12" customFormat="false" ht="15.75" hidden="false" customHeight="false" outlineLevel="0" collapsed="false">
      <c r="A12" s="255"/>
      <c r="B12" s="255"/>
      <c r="C12" s="255"/>
      <c r="D12" s="251"/>
      <c r="E12" s="251"/>
      <c r="F12" s="251"/>
    </row>
    <row r="13" customFormat="false" ht="15.75" hidden="false" customHeight="false" outlineLevel="0" collapsed="false">
      <c r="A13" s="34"/>
      <c r="B13" s="251"/>
      <c r="C13" s="251"/>
      <c r="D13" s="255"/>
      <c r="E13" s="251"/>
      <c r="F13" s="256"/>
    </row>
    <row r="14" customFormat="false" ht="15.75" hidden="false" customHeight="true" outlineLevel="0" collapsed="false">
      <c r="A14" s="36" t="s">
        <v>729</v>
      </c>
      <c r="B14" s="36" t="s">
        <v>730</v>
      </c>
      <c r="C14" s="36" t="s">
        <v>731</v>
      </c>
      <c r="D14" s="36" t="s">
        <v>732</v>
      </c>
      <c r="E14" s="36"/>
      <c r="F14" s="36"/>
    </row>
    <row r="15" customFormat="false" ht="47.25" hidden="false" customHeight="false" outlineLevel="0" collapsed="false">
      <c r="A15" s="36"/>
      <c r="B15" s="36"/>
      <c r="C15" s="36"/>
      <c r="D15" s="36" t="s">
        <v>733</v>
      </c>
      <c r="E15" s="36" t="s">
        <v>53</v>
      </c>
      <c r="F15" s="36" t="s">
        <v>227</v>
      </c>
    </row>
    <row r="16" customFormat="false" ht="15.75" hidden="false" customHeight="false" outlineLevel="0" collapsed="false">
      <c r="A16" s="36"/>
      <c r="B16" s="36" t="n">
        <v>2</v>
      </c>
      <c r="C16" s="36" t="n">
        <v>3</v>
      </c>
      <c r="D16" s="36" t="n">
        <v>4</v>
      </c>
      <c r="E16" s="36" t="n">
        <v>5</v>
      </c>
      <c r="F16" s="36" t="n">
        <v>6</v>
      </c>
    </row>
    <row r="17" customFormat="false" ht="15.75" hidden="false" customHeight="false" outlineLevel="0" collapsed="false">
      <c r="A17" s="36" t="n">
        <v>1</v>
      </c>
      <c r="B17" s="36" t="s">
        <v>111</v>
      </c>
      <c r="C17" s="36" t="s">
        <v>111</v>
      </c>
      <c r="D17" s="36" t="n">
        <v>0</v>
      </c>
      <c r="E17" s="36" t="n">
        <v>0</v>
      </c>
      <c r="F17" s="36" t="n">
        <v>0</v>
      </c>
    </row>
    <row r="18" customFormat="false" ht="15.75" hidden="false" customHeight="false" outlineLevel="0" collapsed="false">
      <c r="A18" s="34"/>
      <c r="B18" s="251"/>
      <c r="C18" s="251"/>
      <c r="D18" s="251"/>
      <c r="E18" s="251"/>
      <c r="F18" s="251"/>
    </row>
    <row r="19" customFormat="false" ht="15.75" hidden="false" customHeight="false" outlineLevel="0" collapsed="false">
      <c r="A19" s="34"/>
      <c r="B19" s="251"/>
      <c r="C19" s="251"/>
      <c r="D19" s="251"/>
      <c r="E19" s="251"/>
      <c r="F19" s="251"/>
    </row>
    <row r="20" customFormat="false" ht="15.75" hidden="false" customHeight="false" outlineLevel="0" collapsed="false">
      <c r="A20" s="253" t="s">
        <v>734</v>
      </c>
      <c r="B20" s="253"/>
      <c r="C20" s="253"/>
      <c r="D20" s="253"/>
      <c r="E20" s="253"/>
      <c r="F20" s="253"/>
    </row>
    <row r="21" customFormat="false" ht="30" hidden="false" customHeight="true" outlineLevel="0" collapsed="false">
      <c r="A21" s="254" t="s">
        <v>735</v>
      </c>
      <c r="B21" s="254"/>
      <c r="C21" s="254"/>
      <c r="D21" s="254"/>
      <c r="E21" s="254"/>
      <c r="F21" s="254"/>
    </row>
    <row r="22" customFormat="false" ht="15.75" hidden="false" customHeight="false" outlineLevel="0" collapsed="false">
      <c r="A22" s="253" t="s">
        <v>728</v>
      </c>
      <c r="B22" s="253"/>
      <c r="C22" s="253"/>
      <c r="D22" s="253"/>
      <c r="E22" s="253"/>
      <c r="F22" s="253"/>
    </row>
    <row r="23" customFormat="false" ht="15.75" hidden="false" customHeight="false" outlineLevel="0" collapsed="false">
      <c r="A23" s="34"/>
      <c r="B23" s="251"/>
      <c r="C23" s="251"/>
      <c r="D23" s="251"/>
      <c r="E23" s="251"/>
      <c r="F23" s="251"/>
    </row>
    <row r="24" customFormat="false" ht="15.75" hidden="false" customHeight="true" outlineLevel="0" collapsed="false">
      <c r="A24" s="36" t="s">
        <v>699</v>
      </c>
      <c r="B24" s="36" t="s">
        <v>736</v>
      </c>
      <c r="C24" s="36" t="s">
        <v>737</v>
      </c>
      <c r="D24" s="36"/>
      <c r="E24" s="36"/>
      <c r="F24" s="36"/>
    </row>
    <row r="25" customFormat="false" ht="47.25" hidden="false" customHeight="true" outlineLevel="0" collapsed="false">
      <c r="A25" s="36"/>
      <c r="B25" s="36"/>
      <c r="C25" s="36" t="s">
        <v>733</v>
      </c>
      <c r="D25" s="36" t="s">
        <v>53</v>
      </c>
      <c r="E25" s="36"/>
      <c r="F25" s="36" t="s">
        <v>227</v>
      </c>
    </row>
    <row r="26" customFormat="false" ht="15.75" hidden="false" customHeight="false" outlineLevel="0" collapsed="false">
      <c r="A26" s="36"/>
      <c r="B26" s="36" t="n">
        <v>1</v>
      </c>
      <c r="C26" s="36" t="n">
        <v>2</v>
      </c>
      <c r="D26" s="36" t="n">
        <v>3</v>
      </c>
      <c r="E26" s="36"/>
      <c r="F26" s="36" t="n">
        <v>4</v>
      </c>
    </row>
    <row r="27" customFormat="false" ht="47.25" hidden="false" customHeight="false" outlineLevel="0" collapsed="false">
      <c r="A27" s="257" t="s">
        <v>715</v>
      </c>
      <c r="B27" s="36" t="s">
        <v>738</v>
      </c>
      <c r="C27" s="36" t="n">
        <v>0</v>
      </c>
      <c r="D27" s="36" t="n">
        <v>0</v>
      </c>
      <c r="E27" s="36"/>
      <c r="F27" s="36" t="n">
        <v>0</v>
      </c>
    </row>
    <row r="28" customFormat="false" ht="31.5" hidden="false" customHeight="false" outlineLevel="0" collapsed="false">
      <c r="A28" s="257" t="s">
        <v>717</v>
      </c>
      <c r="B28" s="36" t="s">
        <v>739</v>
      </c>
      <c r="C28" s="36" t="n">
        <v>0</v>
      </c>
      <c r="D28" s="36" t="n">
        <v>0</v>
      </c>
      <c r="E28" s="36"/>
      <c r="F28" s="36" t="n">
        <v>0</v>
      </c>
    </row>
  </sheetData>
  <mergeCells count="22">
    <mergeCell ref="E2:F2"/>
    <mergeCell ref="E3:F3"/>
    <mergeCell ref="E4:F4"/>
    <mergeCell ref="A6:F6"/>
    <mergeCell ref="A7:F7"/>
    <mergeCell ref="A9:F9"/>
    <mergeCell ref="A10:F10"/>
    <mergeCell ref="A11:F11"/>
    <mergeCell ref="A14:A15"/>
    <mergeCell ref="B14:B15"/>
    <mergeCell ref="C14:C15"/>
    <mergeCell ref="D14:F14"/>
    <mergeCell ref="A20:F20"/>
    <mergeCell ref="A21:F21"/>
    <mergeCell ref="A22:F22"/>
    <mergeCell ref="A24:A25"/>
    <mergeCell ref="B24:B25"/>
    <mergeCell ref="C24:F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9.85"/>
  </cols>
  <sheetData>
    <row r="1" customFormat="false" ht="15.75" hidden="false" customHeight="false" outlineLevel="0" collapsed="false">
      <c r="A1" s="64"/>
      <c r="B1" s="64"/>
      <c r="C1" s="64"/>
      <c r="D1" s="64"/>
      <c r="E1" s="64"/>
      <c r="F1" s="64"/>
    </row>
    <row r="2" customFormat="false" ht="15.75" hidden="false" customHeight="false" outlineLevel="0" collapsed="false">
      <c r="A2" s="64"/>
      <c r="B2" s="64"/>
      <c r="C2" s="64"/>
      <c r="D2" s="64"/>
      <c r="E2" s="231" t="s">
        <v>740</v>
      </c>
      <c r="F2" s="231"/>
    </row>
    <row r="3" customFormat="false" ht="15.75" hidden="false" customHeight="false" outlineLevel="0" collapsed="false">
      <c r="A3" s="64"/>
      <c r="B3" s="64"/>
      <c r="C3" s="258"/>
      <c r="D3" s="258"/>
      <c r="E3" s="219" t="s">
        <v>43</v>
      </c>
      <c r="F3" s="219"/>
    </row>
    <row r="4" customFormat="false" ht="15.75" hidden="false" customHeight="false" outlineLevel="0" collapsed="false">
      <c r="A4" s="64"/>
      <c r="B4" s="64"/>
      <c r="C4" s="69"/>
      <c r="D4" s="69"/>
      <c r="E4" s="232" t="s">
        <v>44</v>
      </c>
      <c r="F4" s="232"/>
    </row>
    <row r="5" customFormat="false" ht="15.75" hidden="false" customHeight="false" outlineLevel="0" collapsed="false">
      <c r="A5" s="64"/>
      <c r="B5" s="64"/>
      <c r="C5" s="69"/>
      <c r="D5" s="69"/>
      <c r="E5" s="230"/>
      <c r="F5" s="230"/>
    </row>
    <row r="6" customFormat="false" ht="15.75" hidden="false" customHeight="true" outlineLevel="0" collapsed="false">
      <c r="A6" s="233" t="s">
        <v>741</v>
      </c>
      <c r="B6" s="233"/>
      <c r="C6" s="233"/>
      <c r="D6" s="233"/>
      <c r="E6" s="233"/>
      <c r="F6" s="233"/>
    </row>
    <row r="7" customFormat="false" ht="15.75" hidden="false" customHeight="false" outlineLevel="0" collapsed="false">
      <c r="A7" s="64"/>
      <c r="B7" s="64"/>
      <c r="C7" s="64"/>
      <c r="D7" s="64"/>
      <c r="E7" s="64"/>
      <c r="F7" s="64" t="s">
        <v>46</v>
      </c>
    </row>
    <row r="8" customFormat="false" ht="63" hidden="false" customHeight="false" outlineLevel="0" collapsed="false">
      <c r="A8" s="259" t="s">
        <v>47</v>
      </c>
      <c r="B8" s="259" t="s">
        <v>742</v>
      </c>
      <c r="C8" s="75" t="s">
        <v>51</v>
      </c>
      <c r="D8" s="75" t="s">
        <v>226</v>
      </c>
      <c r="E8" s="75" t="s">
        <v>53</v>
      </c>
      <c r="F8" s="74" t="s">
        <v>227</v>
      </c>
    </row>
    <row r="9" customFormat="false" ht="15.75" hidden="false" customHeight="false" outlineLevel="0" collapsed="false">
      <c r="A9" s="235"/>
      <c r="B9" s="235" t="n">
        <v>1</v>
      </c>
      <c r="C9" s="235" t="n">
        <v>2</v>
      </c>
      <c r="D9" s="235" t="n">
        <v>3</v>
      </c>
      <c r="E9" s="235" t="n">
        <v>4</v>
      </c>
      <c r="F9" s="236" t="n">
        <v>5</v>
      </c>
    </row>
    <row r="10" customFormat="false" ht="15.75" hidden="false" customHeight="false" outlineLevel="0" collapsed="false">
      <c r="A10" s="236" t="n">
        <v>1</v>
      </c>
      <c r="B10" s="260" t="s">
        <v>743</v>
      </c>
      <c r="C10" s="240" t="n">
        <v>0</v>
      </c>
      <c r="D10" s="240" t="n">
        <v>30</v>
      </c>
      <c r="E10" s="240" t="n">
        <v>30</v>
      </c>
      <c r="F10" s="261" t="n">
        <v>100</v>
      </c>
    </row>
    <row r="11" customFormat="false" ht="15.75" hidden="false" customHeight="true" outlineLevel="0" collapsed="false">
      <c r="A11" s="260" t="s">
        <v>274</v>
      </c>
      <c r="B11" s="260"/>
      <c r="C11" s="240" t="n">
        <f aca="false">SUM(C10:C10)</f>
        <v>0</v>
      </c>
      <c r="D11" s="240" t="n">
        <f aca="false">SUM(D10:D10)</f>
        <v>30</v>
      </c>
      <c r="E11" s="240" t="n">
        <f aca="false">SUM(E10:E10)</f>
        <v>30</v>
      </c>
      <c r="F11" s="261" t="n">
        <v>100</v>
      </c>
    </row>
  </sheetData>
  <mergeCells count="5">
    <mergeCell ref="E2:F2"/>
    <mergeCell ref="E3:F3"/>
    <mergeCell ref="E4:F4"/>
    <mergeCell ref="A6:F6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7.28"/>
    <col collapsed="false" customWidth="true" hidden="false" outlineLevel="0" max="2" min="2" style="7" width="29.56"/>
    <col collapsed="false" customWidth="true" hidden="false" outlineLevel="0" max="3" min="3" style="8" width="49.99"/>
    <col collapsed="false" customWidth="true" hidden="false" outlineLevel="0" max="4" min="4" style="8" width="15.28"/>
    <col collapsed="false" customWidth="true" hidden="false" outlineLevel="0" max="5" min="5" style="8" width="15.41"/>
    <col collapsed="false" customWidth="true" hidden="false" outlineLevel="0" max="6" min="6" style="8" width="14.99"/>
    <col collapsed="false" customWidth="false" hidden="false" outlineLevel="0" max="257" min="7" style="8" width="9.14"/>
  </cols>
  <sheetData>
    <row r="2" customFormat="false" ht="18.75" hidden="false" customHeight="false" outlineLevel="0" collapsed="false">
      <c r="A2" s="9"/>
      <c r="B2" s="10"/>
      <c r="C2" s="11"/>
      <c r="D2" s="11"/>
      <c r="E2" s="12" t="s">
        <v>42</v>
      </c>
      <c r="F2" s="12"/>
    </row>
    <row r="3" customFormat="false" ht="18.75" hidden="false" customHeight="false" outlineLevel="0" collapsed="false">
      <c r="A3" s="9"/>
      <c r="B3" s="10"/>
      <c r="C3" s="11"/>
      <c r="D3" s="11"/>
      <c r="E3" s="12" t="s">
        <v>43</v>
      </c>
      <c r="F3" s="12"/>
    </row>
    <row r="4" customFormat="false" ht="18.75" hidden="false" customHeight="false" outlineLevel="0" collapsed="false">
      <c r="A4" s="9"/>
      <c r="B4" s="10"/>
      <c r="C4" s="11"/>
      <c r="D4" s="11"/>
      <c r="E4" s="13" t="s">
        <v>44</v>
      </c>
      <c r="F4" s="13"/>
    </row>
    <row r="5" customFormat="false" ht="18.75" hidden="false" customHeight="false" outlineLevel="0" collapsed="false">
      <c r="A5" s="9"/>
      <c r="B5" s="10"/>
      <c r="C5" s="11"/>
      <c r="D5" s="11"/>
      <c r="E5" s="14"/>
      <c r="F5" s="14"/>
    </row>
    <row r="6" s="16" customFormat="true" ht="37.5" hidden="false" customHeight="true" outlineLevel="0" collapsed="false">
      <c r="A6" s="15" t="s">
        <v>45</v>
      </c>
      <c r="B6" s="15"/>
      <c r="C6" s="15"/>
      <c r="D6" s="15"/>
      <c r="E6" s="15"/>
      <c r="F6" s="15"/>
    </row>
    <row r="7" s="16" customFormat="true" ht="15.75" hidden="false" customHeight="false" outlineLevel="0" collapsed="false">
      <c r="A7" s="17"/>
      <c r="B7" s="17"/>
      <c r="C7" s="17"/>
      <c r="D7" s="17"/>
      <c r="E7" s="17"/>
      <c r="F7" s="17"/>
    </row>
    <row r="8" s="16" customFormat="true" ht="15.75" hidden="false" customHeight="false" outlineLevel="0" collapsed="false">
      <c r="A8" s="18"/>
      <c r="B8" s="19"/>
      <c r="C8" s="19"/>
      <c r="D8" s="19"/>
      <c r="E8" s="19"/>
      <c r="F8" s="20" t="s">
        <v>46</v>
      </c>
    </row>
    <row r="9" s="25" customFormat="true" ht="17.25" hidden="false" customHeight="true" outlineLevel="0" collapsed="false">
      <c r="A9" s="21" t="s">
        <v>47</v>
      </c>
      <c r="B9" s="22" t="s">
        <v>48</v>
      </c>
      <c r="C9" s="23" t="s">
        <v>49</v>
      </c>
      <c r="D9" s="24" t="s">
        <v>50</v>
      </c>
      <c r="E9" s="24"/>
      <c r="F9" s="24"/>
    </row>
    <row r="10" s="25" customFormat="true" ht="78" hidden="false" customHeight="true" outlineLevel="0" collapsed="false">
      <c r="A10" s="21"/>
      <c r="B10" s="22"/>
      <c r="C10" s="23"/>
      <c r="D10" s="21" t="s">
        <v>51</v>
      </c>
      <c r="E10" s="21" t="s">
        <v>52</v>
      </c>
      <c r="F10" s="21" t="s">
        <v>53</v>
      </c>
    </row>
    <row r="11" s="16" customFormat="true" ht="15.75" hidden="false" customHeight="false" outlineLevel="0" collapsed="false">
      <c r="A11" s="26"/>
      <c r="B11" s="27" t="s">
        <v>54</v>
      </c>
      <c r="C11" s="27" t="s">
        <v>55</v>
      </c>
      <c r="D11" s="27" t="s">
        <v>56</v>
      </c>
      <c r="E11" s="27" t="s">
        <v>57</v>
      </c>
      <c r="F11" s="27" t="s">
        <v>58</v>
      </c>
    </row>
    <row r="12" s="33" customFormat="true" ht="35.25" hidden="false" customHeight="true" outlineLevel="0" collapsed="false">
      <c r="A12" s="28" t="n">
        <v>1</v>
      </c>
      <c r="B12" s="29" t="s">
        <v>59</v>
      </c>
      <c r="C12" s="30" t="s">
        <v>60</v>
      </c>
      <c r="D12" s="31" t="n">
        <v>0</v>
      </c>
      <c r="E12" s="32" t="n">
        <v>0</v>
      </c>
      <c r="F12" s="32" t="n">
        <f aca="false">F13-F15</f>
        <v>0</v>
      </c>
    </row>
    <row r="13" s="33" customFormat="true" ht="32.25" hidden="false" customHeight="true" outlineLevel="0" collapsed="false">
      <c r="A13" s="28" t="n">
        <v>2</v>
      </c>
      <c r="B13" s="29" t="s">
        <v>61</v>
      </c>
      <c r="C13" s="30" t="s">
        <v>62</v>
      </c>
      <c r="D13" s="31" t="n">
        <v>0</v>
      </c>
      <c r="E13" s="32" t="n">
        <v>0</v>
      </c>
      <c r="F13" s="32" t="n">
        <f aca="false">F14</f>
        <v>0</v>
      </c>
    </row>
    <row r="14" s="33" customFormat="true" ht="48.75" hidden="false" customHeight="true" outlineLevel="0" collapsed="false">
      <c r="A14" s="28" t="n">
        <v>3</v>
      </c>
      <c r="B14" s="29" t="s">
        <v>63</v>
      </c>
      <c r="C14" s="34" t="s">
        <v>64</v>
      </c>
      <c r="D14" s="31" t="n">
        <v>0</v>
      </c>
      <c r="E14" s="32" t="n">
        <v>0</v>
      </c>
      <c r="F14" s="32" t="n">
        <v>0</v>
      </c>
      <c r="J14" s="35"/>
    </row>
    <row r="15" s="33" customFormat="true" ht="53.25" hidden="false" customHeight="true" outlineLevel="0" collapsed="false">
      <c r="A15" s="28" t="n">
        <v>4</v>
      </c>
      <c r="B15" s="29" t="s">
        <v>65</v>
      </c>
      <c r="C15" s="30" t="s">
        <v>66</v>
      </c>
      <c r="D15" s="31" t="n">
        <v>0</v>
      </c>
      <c r="E15" s="32" t="n">
        <f aca="false">E16</f>
        <v>0</v>
      </c>
      <c r="F15" s="32" t="n">
        <f aca="false">F16</f>
        <v>0</v>
      </c>
    </row>
    <row r="16" s="33" customFormat="true" ht="55.5" hidden="false" customHeight="true" outlineLevel="0" collapsed="false">
      <c r="A16" s="28" t="n">
        <v>5</v>
      </c>
      <c r="B16" s="29" t="s">
        <v>67</v>
      </c>
      <c r="C16" s="30" t="s">
        <v>68</v>
      </c>
      <c r="D16" s="31" t="n">
        <v>0</v>
      </c>
      <c r="E16" s="32" t="n">
        <v>0</v>
      </c>
      <c r="F16" s="32" t="n">
        <v>0</v>
      </c>
    </row>
    <row r="17" s="33" customFormat="true" ht="55.5" hidden="false" customHeight="true" outlineLevel="0" collapsed="false">
      <c r="A17" s="28" t="n">
        <v>6</v>
      </c>
      <c r="B17" s="29" t="s">
        <v>69</v>
      </c>
      <c r="C17" s="36" t="s">
        <v>70</v>
      </c>
      <c r="D17" s="31" t="n">
        <v>0</v>
      </c>
      <c r="E17" s="32" t="n">
        <f aca="false">E24</f>
        <v>411.199999999999</v>
      </c>
      <c r="F17" s="32" t="n">
        <f aca="false">F24</f>
        <v>-45.2000000000007</v>
      </c>
    </row>
    <row r="18" s="33" customFormat="true" ht="64.5" hidden="false" customHeight="true" outlineLevel="0" collapsed="false">
      <c r="A18" s="28" t="n">
        <v>7</v>
      </c>
      <c r="B18" s="29" t="s">
        <v>71</v>
      </c>
      <c r="C18" s="36" t="s">
        <v>72</v>
      </c>
      <c r="D18" s="37" t="n">
        <f aca="false">D19</f>
        <v>-10938.9</v>
      </c>
      <c r="E18" s="38" t="n">
        <f aca="false">E20</f>
        <v>-12869.7</v>
      </c>
      <c r="F18" s="38" t="n">
        <f aca="false">F19</f>
        <v>-12521.5</v>
      </c>
    </row>
    <row r="19" s="33" customFormat="true" ht="69" hidden="false" customHeight="true" outlineLevel="0" collapsed="false">
      <c r="A19" s="28" t="n">
        <v>8</v>
      </c>
      <c r="B19" s="29" t="s">
        <v>73</v>
      </c>
      <c r="C19" s="36" t="s">
        <v>74</v>
      </c>
      <c r="D19" s="37" t="n">
        <f aca="false">D20</f>
        <v>-10938.9</v>
      </c>
      <c r="E19" s="38" t="n">
        <f aca="false">E20</f>
        <v>-12869.7</v>
      </c>
      <c r="F19" s="38" t="n">
        <f aca="false">F20</f>
        <v>-12521.5</v>
      </c>
    </row>
    <row r="20" s="33" customFormat="true" ht="63.75" hidden="false" customHeight="true" outlineLevel="0" collapsed="false">
      <c r="A20" s="28" t="n">
        <v>9</v>
      </c>
      <c r="B20" s="29" t="s">
        <v>75</v>
      </c>
      <c r="C20" s="36" t="s">
        <v>76</v>
      </c>
      <c r="D20" s="37" t="n">
        <v>-10938.9</v>
      </c>
      <c r="E20" s="38" t="n">
        <v>-12869.7</v>
      </c>
      <c r="F20" s="38" t="n">
        <v>-12521.5</v>
      </c>
    </row>
    <row r="21" s="33" customFormat="true" ht="34.5" hidden="false" customHeight="true" outlineLevel="0" collapsed="false">
      <c r="A21" s="28" t="n">
        <v>10</v>
      </c>
      <c r="B21" s="29" t="s">
        <v>77</v>
      </c>
      <c r="C21" s="36" t="s">
        <v>78</v>
      </c>
      <c r="D21" s="37" t="n">
        <f aca="false">D23</f>
        <v>10938.9</v>
      </c>
      <c r="E21" s="38" t="n">
        <f aca="false">E22</f>
        <v>13280.9</v>
      </c>
      <c r="F21" s="38" t="n">
        <f aca="false">F22</f>
        <v>12476.3</v>
      </c>
    </row>
    <row r="22" s="33" customFormat="true" ht="16.5" hidden="false" customHeight="true" outlineLevel="0" collapsed="false">
      <c r="A22" s="28" t="n">
        <v>11</v>
      </c>
      <c r="B22" s="29" t="s">
        <v>79</v>
      </c>
      <c r="C22" s="36" t="s">
        <v>80</v>
      </c>
      <c r="D22" s="37" t="n">
        <f aca="false">D23</f>
        <v>10938.9</v>
      </c>
      <c r="E22" s="38" t="n">
        <f aca="false">E23</f>
        <v>13280.9</v>
      </c>
      <c r="F22" s="38" t="n">
        <f aca="false">F23</f>
        <v>12476.3</v>
      </c>
    </row>
    <row r="23" s="33" customFormat="true" ht="63" hidden="false" customHeight="false" outlineLevel="0" collapsed="false">
      <c r="A23" s="28" t="n">
        <v>12</v>
      </c>
      <c r="B23" s="29" t="s">
        <v>81</v>
      </c>
      <c r="C23" s="36" t="s">
        <v>82</v>
      </c>
      <c r="D23" s="37" t="n">
        <v>10938.9</v>
      </c>
      <c r="E23" s="38" t="n">
        <v>13280.9</v>
      </c>
      <c r="F23" s="38" t="n">
        <v>12476.3</v>
      </c>
    </row>
    <row r="24" s="33" customFormat="true" ht="18" hidden="false" customHeight="true" outlineLevel="0" collapsed="false">
      <c r="A24" s="39"/>
      <c r="B24" s="29" t="s">
        <v>83</v>
      </c>
      <c r="C24" s="36"/>
      <c r="D24" s="37" t="n">
        <v>0</v>
      </c>
      <c r="E24" s="38" t="n">
        <f aca="false">E23+E20</f>
        <v>411.199999999999</v>
      </c>
      <c r="F24" s="38" t="n">
        <f aca="false">F23+F20</f>
        <v>-45.2000000000007</v>
      </c>
    </row>
  </sheetData>
  <mergeCells count="8">
    <mergeCell ref="E2:F2"/>
    <mergeCell ref="E3:F3"/>
    <mergeCell ref="E4:F4"/>
    <mergeCell ref="A6:F6"/>
    <mergeCell ref="A9:A10"/>
    <mergeCell ref="B9:B10"/>
    <mergeCell ref="C9:C10"/>
    <mergeCell ref="D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7.56"/>
    <col collapsed="false" customWidth="true" hidden="false" outlineLevel="0" max="3" min="3" style="0" width="22.85"/>
    <col collapsed="false" customWidth="true" hidden="false" outlineLevel="0" max="4" min="4" style="0" width="16.84"/>
    <col collapsed="false" customWidth="true" hidden="false" outlineLevel="0" max="6" min="5" style="0" width="10.28"/>
    <col collapsed="false" customWidth="true" hidden="false" outlineLevel="0" max="7" min="7" style="0" width="8.85"/>
  </cols>
  <sheetData>
    <row r="1" customFormat="false" ht="15" hidden="false" customHeight="true" outlineLevel="0" collapsed="false">
      <c r="A1" s="40"/>
      <c r="B1" s="40"/>
      <c r="C1" s="40"/>
      <c r="D1" s="41"/>
      <c r="E1" s="42" t="s">
        <v>84</v>
      </c>
      <c r="F1" s="42"/>
      <c r="G1" s="42"/>
      <c r="H1" s="42"/>
    </row>
    <row r="2" customFormat="false" ht="15" hidden="false" customHeight="true" outlineLevel="0" collapsed="false">
      <c r="A2" s="40"/>
      <c r="B2" s="40"/>
      <c r="C2" s="40"/>
      <c r="D2" s="41"/>
      <c r="E2" s="43" t="s">
        <v>85</v>
      </c>
      <c r="F2" s="43"/>
      <c r="G2" s="43"/>
      <c r="H2" s="43"/>
    </row>
    <row r="3" customFormat="false" ht="15" hidden="false" customHeight="false" outlineLevel="0" collapsed="false">
      <c r="A3" s="40"/>
      <c r="B3" s="40"/>
      <c r="C3" s="40"/>
      <c r="D3" s="41"/>
      <c r="E3" s="40"/>
      <c r="F3" s="40"/>
      <c r="G3" s="40"/>
      <c r="H3" s="41"/>
    </row>
    <row r="4" customFormat="false" ht="15" hidden="false" customHeight="true" outlineLevel="0" collapsed="false">
      <c r="A4" s="44" t="s">
        <v>86</v>
      </c>
      <c r="B4" s="44"/>
      <c r="C4" s="44"/>
      <c r="D4" s="44"/>
      <c r="E4" s="44"/>
      <c r="F4" s="44"/>
      <c r="G4" s="44"/>
      <c r="H4" s="44"/>
    </row>
    <row r="5" customFormat="false" ht="15" hidden="false" customHeight="false" outlineLevel="0" collapsed="false">
      <c r="A5" s="44"/>
      <c r="B5" s="44"/>
      <c r="C5" s="44"/>
      <c r="D5" s="44"/>
      <c r="E5" s="44"/>
      <c r="F5" s="44"/>
      <c r="G5" s="44"/>
      <c r="H5" s="44"/>
    </row>
    <row r="6" customFormat="false" ht="15" hidden="false" customHeight="false" outlineLevel="0" collapsed="false">
      <c r="A6" s="44"/>
      <c r="B6" s="44"/>
      <c r="C6" s="44"/>
      <c r="D6" s="44"/>
      <c r="E6" s="44"/>
      <c r="F6" s="44"/>
      <c r="G6" s="44"/>
      <c r="H6" s="44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</row>
    <row r="8" customFormat="false" ht="15" hidden="false" customHeight="false" outlineLevel="0" collapsed="false">
      <c r="A8" s="45"/>
      <c r="B8" s="41"/>
      <c r="C8" s="41"/>
      <c r="D8" s="41"/>
      <c r="E8" s="41"/>
      <c r="F8" s="41"/>
      <c r="G8" s="41"/>
      <c r="H8" s="41"/>
    </row>
    <row r="9" customFormat="false" ht="16.5" hidden="false" customHeight="false" outlineLevel="0" collapsed="false">
      <c r="A9" s="46"/>
      <c r="B9" s="47"/>
      <c r="C9" s="47"/>
      <c r="D9" s="47"/>
      <c r="E9" s="47"/>
      <c r="F9" s="47"/>
      <c r="G9" s="47"/>
      <c r="H9" s="48" t="s">
        <v>87</v>
      </c>
    </row>
    <row r="10" customFormat="false" ht="42.75" hidden="false" customHeight="true" outlineLevel="0" collapsed="false">
      <c r="A10" s="49" t="s">
        <v>88</v>
      </c>
      <c r="B10" s="50" t="s">
        <v>89</v>
      </c>
      <c r="C10" s="50" t="s">
        <v>90</v>
      </c>
      <c r="D10" s="50" t="s">
        <v>51</v>
      </c>
      <c r="E10" s="50" t="s">
        <v>52</v>
      </c>
      <c r="F10" s="50" t="s">
        <v>91</v>
      </c>
      <c r="G10" s="51" t="s">
        <v>92</v>
      </c>
    </row>
    <row r="11" customFormat="false" ht="16.5" hidden="false" customHeight="false" outlineLevel="0" collapsed="false">
      <c r="A11" s="52" t="s">
        <v>54</v>
      </c>
      <c r="B11" s="53" t="s">
        <v>55</v>
      </c>
      <c r="C11" s="53" t="s">
        <v>56</v>
      </c>
      <c r="D11" s="53"/>
      <c r="E11" s="53" t="s">
        <v>57</v>
      </c>
      <c r="F11" s="53" t="s">
        <v>58</v>
      </c>
      <c r="G11" s="54" t="s">
        <v>93</v>
      </c>
    </row>
    <row r="12" customFormat="false" ht="15.75" hidden="false" customHeight="false" outlineLevel="0" collapsed="false">
      <c r="A12" s="55" t="s">
        <v>94</v>
      </c>
      <c r="B12" s="56" t="s">
        <v>95</v>
      </c>
      <c r="C12" s="56" t="s">
        <v>96</v>
      </c>
      <c r="D12" s="56" t="n">
        <v>10938.9</v>
      </c>
      <c r="E12" s="57" t="n">
        <v>12869.7</v>
      </c>
      <c r="F12" s="57" t="n">
        <v>12521.5</v>
      </c>
      <c r="G12" s="57" t="n">
        <f aca="false">F12*100/E12</f>
        <v>97.2944202273557</v>
      </c>
    </row>
    <row r="13" customFormat="false" ht="15" hidden="false" customHeight="false" outlineLevel="0" collapsed="false">
      <c r="A13" s="58" t="s">
        <v>97</v>
      </c>
      <c r="B13" s="59" t="s">
        <v>95</v>
      </c>
      <c r="C13" s="59" t="s">
        <v>98</v>
      </c>
      <c r="D13" s="59" t="n">
        <v>3046.9</v>
      </c>
      <c r="E13" s="60" t="n">
        <v>3593.3</v>
      </c>
      <c r="F13" s="60" t="n">
        <v>3283.4</v>
      </c>
      <c r="G13" s="61" t="n">
        <f aca="false">F13*100/E13</f>
        <v>91.3756157292739</v>
      </c>
    </row>
    <row r="14" customFormat="false" ht="15" hidden="false" customHeight="false" outlineLevel="0" collapsed="false">
      <c r="A14" s="58" t="s">
        <v>99</v>
      </c>
      <c r="B14" s="59" t="s">
        <v>95</v>
      </c>
      <c r="C14" s="59" t="s">
        <v>100</v>
      </c>
      <c r="D14" s="59" t="n">
        <v>550</v>
      </c>
      <c r="E14" s="60" t="n">
        <v>712.1</v>
      </c>
      <c r="F14" s="60" t="n">
        <v>740.7</v>
      </c>
      <c r="G14" s="61" t="n">
        <f aca="false">F14*100/E14</f>
        <v>104.016289846932</v>
      </c>
    </row>
    <row r="15" customFormat="false" ht="15" hidden="false" customHeight="false" outlineLevel="0" collapsed="false">
      <c r="A15" s="58" t="s">
        <v>101</v>
      </c>
      <c r="B15" s="59" t="s">
        <v>95</v>
      </c>
      <c r="C15" s="59" t="s">
        <v>102</v>
      </c>
      <c r="D15" s="59" t="n">
        <v>550</v>
      </c>
      <c r="E15" s="60" t="n">
        <v>712.1</v>
      </c>
      <c r="F15" s="60" t="n">
        <v>740.7</v>
      </c>
      <c r="G15" s="61" t="n">
        <f aca="false">F15*100/E15</f>
        <v>104.016289846932</v>
      </c>
    </row>
    <row r="16" customFormat="false" ht="68.25" hidden="false" customHeight="false" outlineLevel="0" collapsed="false">
      <c r="A16" s="58" t="s">
        <v>103</v>
      </c>
      <c r="B16" s="59" t="s">
        <v>95</v>
      </c>
      <c r="C16" s="59" t="s">
        <v>104</v>
      </c>
      <c r="D16" s="59" t="n">
        <v>538</v>
      </c>
      <c r="E16" s="60" t="n">
        <v>700</v>
      </c>
      <c r="F16" s="60" t="n">
        <v>666.8</v>
      </c>
      <c r="G16" s="61" t="n">
        <f aca="false">F16*100/E16</f>
        <v>95.2571428571429</v>
      </c>
    </row>
    <row r="17" customFormat="false" ht="102" hidden="false" customHeight="false" outlineLevel="0" collapsed="false">
      <c r="A17" s="58" t="s">
        <v>105</v>
      </c>
      <c r="B17" s="59" t="s">
        <v>95</v>
      </c>
      <c r="C17" s="59" t="s">
        <v>106</v>
      </c>
      <c r="D17" s="59" t="n">
        <v>0</v>
      </c>
      <c r="E17" s="60" t="n">
        <v>0.1</v>
      </c>
      <c r="F17" s="61" t="n">
        <v>0.02</v>
      </c>
      <c r="G17" s="61" t="n">
        <f aca="false">F17*100/E17</f>
        <v>20</v>
      </c>
    </row>
    <row r="18" customFormat="false" ht="45.75" hidden="false" customHeight="false" outlineLevel="0" collapsed="false">
      <c r="A18" s="58" t="s">
        <v>107</v>
      </c>
      <c r="B18" s="59" t="s">
        <v>95</v>
      </c>
      <c r="C18" s="59" t="s">
        <v>108</v>
      </c>
      <c r="D18" s="59" t="n">
        <v>12</v>
      </c>
      <c r="E18" s="60" t="n">
        <v>12</v>
      </c>
      <c r="F18" s="60" t="n">
        <v>9.6</v>
      </c>
      <c r="G18" s="61" t="n">
        <f aca="false">F18*100/E18</f>
        <v>80</v>
      </c>
    </row>
    <row r="19" customFormat="false" ht="79.5" hidden="false" customHeight="false" outlineLevel="0" collapsed="false">
      <c r="A19" s="58" t="s">
        <v>109</v>
      </c>
      <c r="B19" s="59" t="s">
        <v>95</v>
      </c>
      <c r="C19" s="59" t="s">
        <v>110</v>
      </c>
      <c r="D19" s="59" t="n">
        <v>0</v>
      </c>
      <c r="E19" s="62" t="s">
        <v>111</v>
      </c>
      <c r="F19" s="60" t="n">
        <v>64.4</v>
      </c>
      <c r="G19" s="61" t="e">
        <f aca="false">F19*100/E19</f>
        <v>#VALUE!</v>
      </c>
    </row>
    <row r="20" customFormat="false" ht="34.5" hidden="false" customHeight="false" outlineLevel="0" collapsed="false">
      <c r="A20" s="58" t="s">
        <v>112</v>
      </c>
      <c r="B20" s="59" t="s">
        <v>95</v>
      </c>
      <c r="C20" s="59" t="s">
        <v>113</v>
      </c>
      <c r="D20" s="59" t="n">
        <v>100.9</v>
      </c>
      <c r="E20" s="60" t="n">
        <v>100.9</v>
      </c>
      <c r="F20" s="60" t="n">
        <v>102.8</v>
      </c>
      <c r="G20" s="61" t="n">
        <f aca="false">F20*100/E20</f>
        <v>101.883052527255</v>
      </c>
    </row>
    <row r="21" customFormat="false" ht="23.25" hidden="false" customHeight="false" outlineLevel="0" collapsed="false">
      <c r="A21" s="58" t="s">
        <v>114</v>
      </c>
      <c r="B21" s="59" t="s">
        <v>95</v>
      </c>
      <c r="C21" s="59" t="s">
        <v>115</v>
      </c>
      <c r="D21" s="59" t="n">
        <v>100.9</v>
      </c>
      <c r="E21" s="60" t="n">
        <v>100.9</v>
      </c>
      <c r="F21" s="60" t="n">
        <v>102.8</v>
      </c>
      <c r="G21" s="61" t="n">
        <f aca="false">F21*100/E21</f>
        <v>101.883052527255</v>
      </c>
    </row>
    <row r="22" customFormat="false" ht="68.25" hidden="false" customHeight="false" outlineLevel="0" collapsed="false">
      <c r="A22" s="58" t="s">
        <v>116</v>
      </c>
      <c r="B22" s="59" t="s">
        <v>95</v>
      </c>
      <c r="C22" s="59" t="s">
        <v>117</v>
      </c>
      <c r="D22" s="59" t="n">
        <v>46.3</v>
      </c>
      <c r="E22" s="60" t="n">
        <v>46.3</v>
      </c>
      <c r="F22" s="60" t="n">
        <v>47.5</v>
      </c>
      <c r="G22" s="61" t="n">
        <f aca="false">F22*100/E22</f>
        <v>102.591792656587</v>
      </c>
    </row>
    <row r="23" customFormat="false" ht="102" hidden="false" customHeight="false" outlineLevel="0" collapsed="false">
      <c r="A23" s="58" t="s">
        <v>118</v>
      </c>
      <c r="B23" s="59" t="s">
        <v>95</v>
      </c>
      <c r="C23" s="59" t="s">
        <v>119</v>
      </c>
      <c r="D23" s="59" t="n">
        <v>46.3</v>
      </c>
      <c r="E23" s="60" t="n">
        <v>46.3</v>
      </c>
      <c r="F23" s="60" t="n">
        <v>47.5</v>
      </c>
      <c r="G23" s="61" t="n">
        <f aca="false">F23*100/E23</f>
        <v>102.591792656587</v>
      </c>
    </row>
    <row r="24" customFormat="false" ht="79.5" hidden="false" customHeight="false" outlineLevel="0" collapsed="false">
      <c r="A24" s="58" t="s">
        <v>120</v>
      </c>
      <c r="B24" s="59" t="s">
        <v>95</v>
      </c>
      <c r="C24" s="59" t="s">
        <v>121</v>
      </c>
      <c r="D24" s="59" t="n">
        <v>0.3</v>
      </c>
      <c r="E24" s="60" t="n">
        <v>0.3</v>
      </c>
      <c r="F24" s="60" t="n">
        <v>0.3</v>
      </c>
      <c r="G24" s="61" t="n">
        <f aca="false">F24*100/E24</f>
        <v>100</v>
      </c>
    </row>
    <row r="25" customFormat="false" ht="113.25" hidden="false" customHeight="false" outlineLevel="0" collapsed="false">
      <c r="A25" s="58" t="s">
        <v>122</v>
      </c>
      <c r="B25" s="59" t="s">
        <v>95</v>
      </c>
      <c r="C25" s="59" t="s">
        <v>123</v>
      </c>
      <c r="D25" s="59" t="n">
        <v>0.3</v>
      </c>
      <c r="E25" s="60" t="n">
        <v>0.3</v>
      </c>
      <c r="F25" s="60" t="n">
        <v>0.3</v>
      </c>
      <c r="G25" s="61" t="n">
        <f aca="false">F25*100/E25</f>
        <v>100</v>
      </c>
    </row>
    <row r="26" customFormat="false" ht="68.25" hidden="false" customHeight="false" outlineLevel="0" collapsed="false">
      <c r="A26" s="58" t="s">
        <v>124</v>
      </c>
      <c r="B26" s="59" t="s">
        <v>95</v>
      </c>
      <c r="C26" s="59" t="s">
        <v>125</v>
      </c>
      <c r="D26" s="59" t="n">
        <v>60.9</v>
      </c>
      <c r="E26" s="60" t="n">
        <v>60.9</v>
      </c>
      <c r="F26" s="60" t="n">
        <v>63.1</v>
      </c>
      <c r="G26" s="61" t="n">
        <f aca="false">F26*100/E26</f>
        <v>103.612479474548</v>
      </c>
    </row>
    <row r="27" customFormat="false" ht="102" hidden="false" customHeight="false" outlineLevel="0" collapsed="false">
      <c r="A27" s="58" t="s">
        <v>126</v>
      </c>
      <c r="B27" s="59" t="s">
        <v>95</v>
      </c>
      <c r="C27" s="59" t="s">
        <v>127</v>
      </c>
      <c r="D27" s="59" t="n">
        <v>60.9</v>
      </c>
      <c r="E27" s="60" t="n">
        <v>60.9</v>
      </c>
      <c r="F27" s="60" t="n">
        <v>63.1</v>
      </c>
      <c r="G27" s="61" t="n">
        <f aca="false">F27*100/E27</f>
        <v>103.612479474548</v>
      </c>
    </row>
    <row r="28" customFormat="false" ht="68.25" hidden="false" customHeight="false" outlineLevel="0" collapsed="false">
      <c r="A28" s="58" t="s">
        <v>128</v>
      </c>
      <c r="B28" s="59" t="s">
        <v>95</v>
      </c>
      <c r="C28" s="59" t="s">
        <v>129</v>
      </c>
      <c r="D28" s="59" t="n">
        <v>-6.6</v>
      </c>
      <c r="E28" s="60" t="n">
        <v>-6.6</v>
      </c>
      <c r="F28" s="60" t="n">
        <v>-8.1</v>
      </c>
      <c r="G28" s="61" t="n">
        <f aca="false">F28*100/E28</f>
        <v>122.727272727273</v>
      </c>
    </row>
    <row r="29" customFormat="false" ht="102" hidden="false" customHeight="false" outlineLevel="0" collapsed="false">
      <c r="A29" s="58" t="s">
        <v>130</v>
      </c>
      <c r="B29" s="59" t="s">
        <v>95</v>
      </c>
      <c r="C29" s="59" t="s">
        <v>131</v>
      </c>
      <c r="D29" s="59" t="n">
        <v>-6.6</v>
      </c>
      <c r="E29" s="60" t="n">
        <v>-6.6</v>
      </c>
      <c r="F29" s="60" t="n">
        <v>-8.1</v>
      </c>
      <c r="G29" s="61" t="n">
        <f aca="false">F29*100/E29</f>
        <v>122.727272727273</v>
      </c>
    </row>
    <row r="30" customFormat="false" ht="15" hidden="false" customHeight="false" outlineLevel="0" collapsed="false">
      <c r="A30" s="58" t="s">
        <v>132</v>
      </c>
      <c r="B30" s="59" t="s">
        <v>95</v>
      </c>
      <c r="C30" s="59" t="s">
        <v>133</v>
      </c>
      <c r="D30" s="59" t="n">
        <v>120</v>
      </c>
      <c r="E30" s="60" t="n">
        <v>110</v>
      </c>
      <c r="F30" s="60" t="n">
        <v>99.9</v>
      </c>
      <c r="G30" s="61" t="n">
        <f aca="false">F30*100/E30</f>
        <v>90.8181818181818</v>
      </c>
    </row>
    <row r="31" customFormat="false" ht="15" hidden="false" customHeight="false" outlineLevel="0" collapsed="false">
      <c r="A31" s="58" t="s">
        <v>134</v>
      </c>
      <c r="B31" s="59" t="s">
        <v>95</v>
      </c>
      <c r="C31" s="59" t="s">
        <v>135</v>
      </c>
      <c r="D31" s="59" t="n">
        <v>120</v>
      </c>
      <c r="E31" s="60" t="n">
        <v>110</v>
      </c>
      <c r="F31" s="60" t="n">
        <v>99.9</v>
      </c>
      <c r="G31" s="61" t="n">
        <f aca="false">F31*100/E31</f>
        <v>90.8181818181818</v>
      </c>
    </row>
    <row r="32" customFormat="false" ht="15" hidden="false" customHeight="false" outlineLevel="0" collapsed="false">
      <c r="A32" s="58" t="s">
        <v>134</v>
      </c>
      <c r="B32" s="59" t="s">
        <v>95</v>
      </c>
      <c r="C32" s="59" t="s">
        <v>136</v>
      </c>
      <c r="D32" s="59" t="n">
        <v>120</v>
      </c>
      <c r="E32" s="60" t="n">
        <v>110</v>
      </c>
      <c r="F32" s="60" t="n">
        <v>99.9</v>
      </c>
      <c r="G32" s="61" t="n">
        <f aca="false">F32*100/E32</f>
        <v>90.8181818181818</v>
      </c>
    </row>
    <row r="33" customFormat="false" ht="15" hidden="false" customHeight="false" outlineLevel="0" collapsed="false">
      <c r="A33" s="58" t="s">
        <v>137</v>
      </c>
      <c r="B33" s="59" t="s">
        <v>95</v>
      </c>
      <c r="C33" s="59" t="s">
        <v>138</v>
      </c>
      <c r="D33" s="59" t="n">
        <v>2001</v>
      </c>
      <c r="E33" s="60" t="n">
        <v>2395</v>
      </c>
      <c r="F33" s="60" t="n">
        <v>2172.7</v>
      </c>
      <c r="G33" s="61" t="n">
        <f aca="false">F33*100/E33</f>
        <v>90.7181628392484</v>
      </c>
    </row>
    <row r="34" customFormat="false" ht="15" hidden="false" customHeight="false" outlineLevel="0" collapsed="false">
      <c r="A34" s="58" t="s">
        <v>139</v>
      </c>
      <c r="B34" s="59" t="s">
        <v>95</v>
      </c>
      <c r="C34" s="59" t="s">
        <v>140</v>
      </c>
      <c r="D34" s="59" t="n">
        <v>180</v>
      </c>
      <c r="E34" s="60" t="n">
        <v>140</v>
      </c>
      <c r="F34" s="60" t="n">
        <v>103.6</v>
      </c>
      <c r="G34" s="61" t="n">
        <f aca="false">F34*100/E34</f>
        <v>74</v>
      </c>
    </row>
    <row r="35" customFormat="false" ht="45.75" hidden="false" customHeight="false" outlineLevel="0" collapsed="false">
      <c r="A35" s="58" t="s">
        <v>141</v>
      </c>
      <c r="B35" s="59" t="s">
        <v>95</v>
      </c>
      <c r="C35" s="59" t="s">
        <v>142</v>
      </c>
      <c r="D35" s="59" t="n">
        <v>180</v>
      </c>
      <c r="E35" s="60" t="n">
        <v>140</v>
      </c>
      <c r="F35" s="60" t="n">
        <v>103.6</v>
      </c>
      <c r="G35" s="61" t="n">
        <f aca="false">F35*100/E35</f>
        <v>74</v>
      </c>
    </row>
    <row r="36" customFormat="false" ht="15" hidden="false" customHeight="false" outlineLevel="0" collapsed="false">
      <c r="A36" s="58" t="s">
        <v>143</v>
      </c>
      <c r="B36" s="59" t="s">
        <v>95</v>
      </c>
      <c r="C36" s="59" t="s">
        <v>144</v>
      </c>
      <c r="D36" s="59" t="n">
        <v>1821</v>
      </c>
      <c r="E36" s="60" t="n">
        <v>2255</v>
      </c>
      <c r="F36" s="60" t="n">
        <v>2069.1</v>
      </c>
      <c r="G36" s="61" t="n">
        <f aca="false">F36*100/E36</f>
        <v>91.7560975609756</v>
      </c>
    </row>
    <row r="37" customFormat="false" ht="15" hidden="false" customHeight="false" outlineLevel="0" collapsed="false">
      <c r="A37" s="58" t="s">
        <v>145</v>
      </c>
      <c r="B37" s="59" t="s">
        <v>95</v>
      </c>
      <c r="C37" s="59" t="s">
        <v>146</v>
      </c>
      <c r="D37" s="59" t="n">
        <v>136</v>
      </c>
      <c r="E37" s="60" t="n">
        <v>380</v>
      </c>
      <c r="F37" s="60" t="n">
        <v>335.4</v>
      </c>
      <c r="G37" s="61" t="n">
        <f aca="false">F37*100/E37</f>
        <v>88.2631578947368</v>
      </c>
    </row>
    <row r="38" customFormat="false" ht="34.5" hidden="false" customHeight="false" outlineLevel="0" collapsed="false">
      <c r="A38" s="58" t="s">
        <v>147</v>
      </c>
      <c r="B38" s="59" t="s">
        <v>95</v>
      </c>
      <c r="C38" s="59" t="s">
        <v>148</v>
      </c>
      <c r="D38" s="59" t="n">
        <v>136</v>
      </c>
      <c r="E38" s="60" t="n">
        <v>380</v>
      </c>
      <c r="F38" s="60" t="n">
        <v>1733.7</v>
      </c>
      <c r="G38" s="61" t="n">
        <f aca="false">F38*100/E38</f>
        <v>456.236842105263</v>
      </c>
    </row>
    <row r="39" customFormat="false" ht="15" hidden="false" customHeight="false" outlineLevel="0" collapsed="false">
      <c r="A39" s="58" t="s">
        <v>149</v>
      </c>
      <c r="B39" s="59" t="s">
        <v>95</v>
      </c>
      <c r="C39" s="59" t="s">
        <v>150</v>
      </c>
      <c r="D39" s="59" t="n">
        <v>1685</v>
      </c>
      <c r="E39" s="60" t="n">
        <v>1875</v>
      </c>
      <c r="F39" s="60" t="n">
        <v>1733.7</v>
      </c>
      <c r="G39" s="61" t="n">
        <f aca="false">F39*100/E39</f>
        <v>92.464</v>
      </c>
    </row>
    <row r="40" customFormat="false" ht="34.5" hidden="false" customHeight="false" outlineLevel="0" collapsed="false">
      <c r="A40" s="58" t="s">
        <v>151</v>
      </c>
      <c r="B40" s="59" t="s">
        <v>95</v>
      </c>
      <c r="C40" s="59" t="s">
        <v>152</v>
      </c>
      <c r="D40" s="59" t="n">
        <v>1685</v>
      </c>
      <c r="E40" s="60" t="n">
        <v>1875</v>
      </c>
      <c r="F40" s="60" t="n">
        <v>1733.7</v>
      </c>
      <c r="G40" s="61" t="n">
        <f aca="false">F40*100/E40</f>
        <v>92.464</v>
      </c>
    </row>
    <row r="41" customFormat="false" ht="15" hidden="false" customHeight="false" outlineLevel="0" collapsed="false">
      <c r="A41" s="58" t="s">
        <v>153</v>
      </c>
      <c r="B41" s="59" t="s">
        <v>95</v>
      </c>
      <c r="C41" s="59" t="s">
        <v>154</v>
      </c>
      <c r="D41" s="59" t="n">
        <v>0</v>
      </c>
      <c r="E41" s="60" t="n">
        <v>0.3</v>
      </c>
      <c r="F41" s="60" t="n">
        <v>0.1</v>
      </c>
      <c r="G41" s="61" t="n">
        <f aca="false">F41*100/E41</f>
        <v>33.3333333333333</v>
      </c>
    </row>
    <row r="42" customFormat="false" ht="45.75" hidden="false" customHeight="false" outlineLevel="0" collapsed="false">
      <c r="A42" s="58" t="s">
        <v>155</v>
      </c>
      <c r="B42" s="59" t="s">
        <v>95</v>
      </c>
      <c r="C42" s="59" t="s">
        <v>156</v>
      </c>
      <c r="D42" s="59" t="n">
        <v>0</v>
      </c>
      <c r="E42" s="60" t="n">
        <v>0.3</v>
      </c>
      <c r="F42" s="60" t="n">
        <v>0.1</v>
      </c>
      <c r="G42" s="61" t="n">
        <f aca="false">F42*100/E42</f>
        <v>33.3333333333333</v>
      </c>
    </row>
    <row r="43" customFormat="false" ht="68.25" hidden="false" customHeight="false" outlineLevel="0" collapsed="false">
      <c r="A43" s="58" t="s">
        <v>157</v>
      </c>
      <c r="B43" s="59" t="s">
        <v>95</v>
      </c>
      <c r="C43" s="59" t="s">
        <v>158</v>
      </c>
      <c r="D43" s="59" t="n">
        <v>0</v>
      </c>
      <c r="E43" s="60" t="n">
        <v>0.3</v>
      </c>
      <c r="F43" s="60" t="n">
        <v>0.1</v>
      </c>
      <c r="G43" s="61" t="n">
        <f aca="false">F43*100/E43</f>
        <v>33.3333333333333</v>
      </c>
    </row>
    <row r="44" customFormat="false" ht="34.5" hidden="false" customHeight="false" outlineLevel="0" collapsed="false">
      <c r="A44" s="58" t="s">
        <v>159</v>
      </c>
      <c r="B44" s="59" t="s">
        <v>95</v>
      </c>
      <c r="C44" s="59" t="s">
        <v>160</v>
      </c>
      <c r="D44" s="59" t="n">
        <v>0</v>
      </c>
      <c r="E44" s="62" t="s">
        <v>111</v>
      </c>
      <c r="F44" s="60" t="n">
        <v>-0.01</v>
      </c>
      <c r="G44" s="61" t="e">
        <f aca="false">F44*100/E44</f>
        <v>#VALUE!</v>
      </c>
    </row>
    <row r="45" customFormat="false" ht="15" hidden="false" customHeight="false" outlineLevel="0" collapsed="false">
      <c r="A45" s="58" t="s">
        <v>161</v>
      </c>
      <c r="B45" s="59" t="s">
        <v>95</v>
      </c>
      <c r="C45" s="59" t="s">
        <v>162</v>
      </c>
      <c r="D45" s="59" t="n">
        <v>0</v>
      </c>
      <c r="E45" s="62" t="s">
        <v>111</v>
      </c>
      <c r="F45" s="60" t="n">
        <v>-0.01</v>
      </c>
      <c r="G45" s="61" t="e">
        <f aca="false">F45*100/E45</f>
        <v>#VALUE!</v>
      </c>
    </row>
    <row r="46" customFormat="false" ht="23.25" hidden="false" customHeight="false" outlineLevel="0" collapsed="false">
      <c r="A46" s="58" t="s">
        <v>163</v>
      </c>
      <c r="B46" s="59" t="s">
        <v>95</v>
      </c>
      <c r="C46" s="59" t="s">
        <v>164</v>
      </c>
      <c r="D46" s="59" t="n">
        <v>0</v>
      </c>
      <c r="E46" s="62" t="s">
        <v>111</v>
      </c>
      <c r="F46" s="60" t="n">
        <v>-0.01</v>
      </c>
      <c r="G46" s="61" t="e">
        <f aca="false">F46*100/E46</f>
        <v>#VALUE!</v>
      </c>
    </row>
    <row r="47" customFormat="false" ht="34.5" hidden="false" customHeight="false" outlineLevel="0" collapsed="false">
      <c r="A47" s="58" t="s">
        <v>165</v>
      </c>
      <c r="B47" s="59" t="s">
        <v>95</v>
      </c>
      <c r="C47" s="59" t="s">
        <v>166</v>
      </c>
      <c r="D47" s="59" t="n">
        <v>0</v>
      </c>
      <c r="E47" s="62" t="s">
        <v>111</v>
      </c>
      <c r="F47" s="60" t="n">
        <v>-0.01</v>
      </c>
      <c r="G47" s="61" t="e">
        <f aca="false">F47*100/E47</f>
        <v>#VALUE!</v>
      </c>
    </row>
    <row r="48" customFormat="false" ht="34.5" hidden="false" customHeight="false" outlineLevel="0" collapsed="false">
      <c r="A48" s="58" t="s">
        <v>167</v>
      </c>
      <c r="B48" s="59" t="s">
        <v>95</v>
      </c>
      <c r="C48" s="59" t="s">
        <v>168</v>
      </c>
      <c r="D48" s="59" t="n">
        <v>275</v>
      </c>
      <c r="E48" s="60" t="n">
        <v>275</v>
      </c>
      <c r="F48" s="60" t="n">
        <v>167.1</v>
      </c>
      <c r="G48" s="61" t="n">
        <f aca="false">F48*100/E48</f>
        <v>60.7636363636364</v>
      </c>
    </row>
    <row r="49" customFormat="false" ht="79.5" hidden="false" customHeight="false" outlineLevel="0" collapsed="false">
      <c r="A49" s="58" t="s">
        <v>169</v>
      </c>
      <c r="B49" s="59" t="s">
        <v>95</v>
      </c>
      <c r="C49" s="59" t="s">
        <v>170</v>
      </c>
      <c r="D49" s="59" t="n">
        <v>275</v>
      </c>
      <c r="E49" s="60" t="n">
        <v>275</v>
      </c>
      <c r="F49" s="60" t="n">
        <v>167.1</v>
      </c>
      <c r="G49" s="61" t="n">
        <f aca="false">F49*100/E49</f>
        <v>60.7636363636364</v>
      </c>
    </row>
    <row r="50" customFormat="false" ht="79.5" hidden="false" customHeight="false" outlineLevel="0" collapsed="false">
      <c r="A50" s="58" t="s">
        <v>171</v>
      </c>
      <c r="B50" s="59" t="s">
        <v>95</v>
      </c>
      <c r="C50" s="59" t="s">
        <v>172</v>
      </c>
      <c r="D50" s="59" t="n">
        <v>275</v>
      </c>
      <c r="E50" s="60" t="n">
        <v>275</v>
      </c>
      <c r="F50" s="60" t="n">
        <v>167.1</v>
      </c>
      <c r="G50" s="61" t="n">
        <f aca="false">F50*100/E50</f>
        <v>60.7636363636364</v>
      </c>
    </row>
    <row r="51" customFormat="false" ht="57" hidden="false" customHeight="false" outlineLevel="0" collapsed="false">
      <c r="A51" s="58" t="s">
        <v>173</v>
      </c>
      <c r="B51" s="59" t="s">
        <v>95</v>
      </c>
      <c r="C51" s="59" t="s">
        <v>174</v>
      </c>
      <c r="D51" s="59" t="n">
        <v>275</v>
      </c>
      <c r="E51" s="60" t="n">
        <v>275</v>
      </c>
      <c r="F51" s="60" t="n">
        <v>167.1</v>
      </c>
      <c r="G51" s="61" t="n">
        <f aca="false">F51*100/E51</f>
        <v>60.7636363636364</v>
      </c>
    </row>
    <row r="52" customFormat="false" ht="15" hidden="false" customHeight="false" outlineLevel="0" collapsed="false">
      <c r="A52" s="58" t="s">
        <v>175</v>
      </c>
      <c r="B52" s="59" t="s">
        <v>95</v>
      </c>
      <c r="C52" s="59" t="s">
        <v>176</v>
      </c>
      <c r="D52" s="59" t="n">
        <v>7892.1</v>
      </c>
      <c r="E52" s="60" t="n">
        <v>9276.4</v>
      </c>
      <c r="F52" s="60" t="n">
        <v>9238.2</v>
      </c>
      <c r="G52" s="61" t="n">
        <f aca="false">F52*100/E52</f>
        <v>99.5882023198655</v>
      </c>
    </row>
    <row r="53" customFormat="false" ht="34.5" hidden="false" customHeight="false" outlineLevel="0" collapsed="false">
      <c r="A53" s="58" t="s">
        <v>177</v>
      </c>
      <c r="B53" s="59" t="s">
        <v>95</v>
      </c>
      <c r="C53" s="59" t="s">
        <v>178</v>
      </c>
      <c r="D53" s="59" t="n">
        <v>7892.1</v>
      </c>
      <c r="E53" s="60" t="n">
        <v>9131.4</v>
      </c>
      <c r="F53" s="60" t="n">
        <v>9093.1</v>
      </c>
      <c r="G53" s="61" t="n">
        <f aca="false">F53*100/E53</f>
        <v>99.5805681494623</v>
      </c>
    </row>
    <row r="54" customFormat="false" ht="23.25" hidden="false" customHeight="false" outlineLevel="0" collapsed="false">
      <c r="A54" s="58" t="s">
        <v>179</v>
      </c>
      <c r="B54" s="59" t="s">
        <v>95</v>
      </c>
      <c r="C54" s="59" t="s">
        <v>180</v>
      </c>
      <c r="D54" s="59" t="n">
        <v>3201.1</v>
      </c>
      <c r="E54" s="60" t="n">
        <v>3201.1</v>
      </c>
      <c r="F54" s="60" t="n">
        <v>3201.1</v>
      </c>
      <c r="G54" s="61" t="n">
        <f aca="false">F54*100/E54</f>
        <v>100</v>
      </c>
    </row>
    <row r="55" customFormat="false" ht="23.25" hidden="false" customHeight="false" outlineLevel="0" collapsed="false">
      <c r="A55" s="58" t="s">
        <v>181</v>
      </c>
      <c r="B55" s="59" t="s">
        <v>95</v>
      </c>
      <c r="C55" s="59" t="s">
        <v>182</v>
      </c>
      <c r="D55" s="59" t="n">
        <v>512.4</v>
      </c>
      <c r="E55" s="60" t="n">
        <v>512.4</v>
      </c>
      <c r="F55" s="60" t="n">
        <v>512.4</v>
      </c>
      <c r="G55" s="61" t="n">
        <f aca="false">F55*100/E55</f>
        <v>100</v>
      </c>
    </row>
    <row r="56" customFormat="false" ht="34.5" hidden="false" customHeight="false" outlineLevel="0" collapsed="false">
      <c r="A56" s="58" t="s">
        <v>183</v>
      </c>
      <c r="B56" s="59" t="s">
        <v>95</v>
      </c>
      <c r="C56" s="59" t="s">
        <v>184</v>
      </c>
      <c r="D56" s="59" t="n">
        <v>512.4</v>
      </c>
      <c r="E56" s="60" t="n">
        <v>512.4</v>
      </c>
      <c r="F56" s="60" t="n">
        <v>512.4</v>
      </c>
      <c r="G56" s="61" t="n">
        <f aca="false">F56*100/E56</f>
        <v>100</v>
      </c>
    </row>
    <row r="57" customFormat="false" ht="45.75" hidden="false" customHeight="false" outlineLevel="0" collapsed="false">
      <c r="A57" s="58" t="s">
        <v>185</v>
      </c>
      <c r="B57" s="59" t="s">
        <v>95</v>
      </c>
      <c r="C57" s="59" t="s">
        <v>186</v>
      </c>
      <c r="D57" s="59" t="n">
        <v>2688.7</v>
      </c>
      <c r="E57" s="60" t="n">
        <v>2688.7</v>
      </c>
      <c r="F57" s="60" t="n">
        <v>2688.7</v>
      </c>
      <c r="G57" s="61" t="n">
        <f aca="false">F57*100/E57</f>
        <v>100</v>
      </c>
    </row>
    <row r="58" customFormat="false" ht="34.5" hidden="false" customHeight="false" outlineLevel="0" collapsed="false">
      <c r="A58" s="58" t="s">
        <v>187</v>
      </c>
      <c r="B58" s="59" t="s">
        <v>95</v>
      </c>
      <c r="C58" s="59" t="s">
        <v>188</v>
      </c>
      <c r="D58" s="59" t="n">
        <v>2688.7</v>
      </c>
      <c r="E58" s="60" t="n">
        <v>2688.7</v>
      </c>
      <c r="F58" s="60" t="n">
        <v>2688.7</v>
      </c>
      <c r="G58" s="61" t="n">
        <f aca="false">F58*100/E58</f>
        <v>100</v>
      </c>
    </row>
    <row r="59" customFormat="false" ht="23.25" hidden="false" customHeight="false" outlineLevel="0" collapsed="false">
      <c r="A59" s="58" t="s">
        <v>189</v>
      </c>
      <c r="B59" s="59" t="s">
        <v>95</v>
      </c>
      <c r="C59" s="59" t="s">
        <v>190</v>
      </c>
      <c r="D59" s="59" t="n">
        <v>0</v>
      </c>
      <c r="E59" s="60" t="n">
        <v>3262.5</v>
      </c>
      <c r="F59" s="60" t="n">
        <v>3226.3</v>
      </c>
      <c r="G59" s="61" t="n">
        <f aca="false">F59*100/E59</f>
        <v>98.8904214559387</v>
      </c>
    </row>
    <row r="60" customFormat="false" ht="15" hidden="false" customHeight="false" outlineLevel="0" collapsed="false">
      <c r="A60" s="58" t="s">
        <v>191</v>
      </c>
      <c r="B60" s="59" t="s">
        <v>95</v>
      </c>
      <c r="C60" s="59" t="s">
        <v>192</v>
      </c>
      <c r="D60" s="59" t="n">
        <v>0</v>
      </c>
      <c r="E60" s="60" t="n">
        <v>3262.5</v>
      </c>
      <c r="F60" s="60" t="n">
        <v>3226.3</v>
      </c>
      <c r="G60" s="61" t="n">
        <f aca="false">F60*100/E60</f>
        <v>98.8904214559387</v>
      </c>
    </row>
    <row r="61" customFormat="false" ht="15" hidden="false" customHeight="false" outlineLevel="0" collapsed="false">
      <c r="A61" s="58" t="s">
        <v>193</v>
      </c>
      <c r="B61" s="59" t="s">
        <v>95</v>
      </c>
      <c r="C61" s="59" t="s">
        <v>194</v>
      </c>
      <c r="D61" s="59" t="n">
        <v>0</v>
      </c>
      <c r="E61" s="60" t="n">
        <v>3262.5</v>
      </c>
      <c r="F61" s="60" t="n">
        <v>3226.3</v>
      </c>
      <c r="G61" s="61" t="n">
        <f aca="false">F61*100/E61</f>
        <v>98.8904214559387</v>
      </c>
    </row>
    <row r="62" customFormat="false" ht="23.25" hidden="false" customHeight="false" outlineLevel="0" collapsed="false">
      <c r="A62" s="58" t="s">
        <v>195</v>
      </c>
      <c r="B62" s="59" t="s">
        <v>95</v>
      </c>
      <c r="C62" s="59" t="s">
        <v>196</v>
      </c>
      <c r="D62" s="59" t="n">
        <v>136.9</v>
      </c>
      <c r="E62" s="60" t="n">
        <v>136.9</v>
      </c>
      <c r="F62" s="60" t="n">
        <v>136.9</v>
      </c>
      <c r="G62" s="61" t="n">
        <f aca="false">F62*100/E62</f>
        <v>100</v>
      </c>
    </row>
    <row r="63" customFormat="false" ht="34.5" hidden="false" customHeight="false" outlineLevel="0" collapsed="false">
      <c r="A63" s="58" t="s">
        <v>197</v>
      </c>
      <c r="B63" s="59" t="s">
        <v>95</v>
      </c>
      <c r="C63" s="59" t="s">
        <v>198</v>
      </c>
      <c r="D63" s="59" t="n">
        <v>7.3</v>
      </c>
      <c r="E63" s="60" t="n">
        <v>7.3</v>
      </c>
      <c r="F63" s="60" t="n">
        <v>7.3</v>
      </c>
      <c r="G63" s="61" t="n">
        <f aca="false">F63*100/E63</f>
        <v>100</v>
      </c>
    </row>
    <row r="64" customFormat="false" ht="34.5" hidden="false" customHeight="false" outlineLevel="0" collapsed="false">
      <c r="A64" s="58" t="s">
        <v>199</v>
      </c>
      <c r="B64" s="59" t="s">
        <v>95</v>
      </c>
      <c r="C64" s="59" t="s">
        <v>200</v>
      </c>
      <c r="D64" s="59" t="n">
        <v>7.3</v>
      </c>
      <c r="E64" s="60" t="n">
        <v>7.3</v>
      </c>
      <c r="F64" s="60" t="n">
        <v>7.3</v>
      </c>
      <c r="G64" s="61" t="n">
        <f aca="false">F64*100/E64</f>
        <v>100</v>
      </c>
    </row>
    <row r="65" customFormat="false" ht="34.5" hidden="false" customHeight="false" outlineLevel="0" collapsed="false">
      <c r="A65" s="58" t="s">
        <v>201</v>
      </c>
      <c r="B65" s="59" t="s">
        <v>95</v>
      </c>
      <c r="C65" s="59" t="s">
        <v>202</v>
      </c>
      <c r="D65" s="59" t="n">
        <v>129.6</v>
      </c>
      <c r="E65" s="60" t="n">
        <v>129.6</v>
      </c>
      <c r="F65" s="60" t="n">
        <v>129.6</v>
      </c>
      <c r="G65" s="61" t="n">
        <f aca="false">F65*100/E65</f>
        <v>100</v>
      </c>
    </row>
    <row r="66" customFormat="false" ht="45.75" hidden="false" customHeight="false" outlineLevel="0" collapsed="false">
      <c r="A66" s="58" t="s">
        <v>203</v>
      </c>
      <c r="B66" s="59" t="s">
        <v>95</v>
      </c>
      <c r="C66" s="59" t="s">
        <v>204</v>
      </c>
      <c r="D66" s="59" t="n">
        <v>129.6</v>
      </c>
      <c r="E66" s="60" t="n">
        <v>129.6</v>
      </c>
      <c r="F66" s="60" t="n">
        <v>129.6</v>
      </c>
      <c r="G66" s="61" t="n">
        <f aca="false">F66*100/E66</f>
        <v>100</v>
      </c>
    </row>
    <row r="67" customFormat="false" ht="15" hidden="false" customHeight="false" outlineLevel="0" collapsed="false">
      <c r="A67" s="58" t="s">
        <v>205</v>
      </c>
      <c r="B67" s="59" t="s">
        <v>95</v>
      </c>
      <c r="C67" s="59" t="s">
        <v>206</v>
      </c>
      <c r="D67" s="59" t="n">
        <v>4554.1</v>
      </c>
      <c r="E67" s="60" t="n">
        <v>2530.9</v>
      </c>
      <c r="F67" s="60" t="n">
        <v>2528.8</v>
      </c>
      <c r="G67" s="61" t="n">
        <f aca="false">F67*100/E67</f>
        <v>99.9170255640286</v>
      </c>
    </row>
    <row r="68" customFormat="false" ht="23.25" hidden="false" customHeight="false" outlineLevel="0" collapsed="false">
      <c r="A68" s="58" t="s">
        <v>207</v>
      </c>
      <c r="B68" s="59" t="s">
        <v>95</v>
      </c>
      <c r="C68" s="59" t="s">
        <v>208</v>
      </c>
      <c r="D68" s="59" t="n">
        <v>4554.1</v>
      </c>
      <c r="E68" s="60" t="n">
        <v>2530.9</v>
      </c>
      <c r="F68" s="60" t="n">
        <v>2528.8</v>
      </c>
      <c r="G68" s="61" t="n">
        <f aca="false">F68*100/E68</f>
        <v>99.9170255640286</v>
      </c>
    </row>
    <row r="69" customFormat="false" ht="23.25" hidden="false" customHeight="false" outlineLevel="0" collapsed="false">
      <c r="A69" s="58" t="s">
        <v>209</v>
      </c>
      <c r="B69" s="59" t="s">
        <v>95</v>
      </c>
      <c r="C69" s="59" t="s">
        <v>210</v>
      </c>
      <c r="D69" s="59" t="n">
        <v>4554.1</v>
      </c>
      <c r="E69" s="60" t="n">
        <v>2530.9</v>
      </c>
      <c r="F69" s="60" t="n">
        <v>2528.8</v>
      </c>
      <c r="G69" s="61" t="n">
        <f aca="false">F69*100/E69</f>
        <v>99.9170255640286</v>
      </c>
    </row>
    <row r="70" customFormat="false" ht="23.25" hidden="false" customHeight="false" outlineLevel="0" collapsed="false">
      <c r="A70" s="58" t="s">
        <v>211</v>
      </c>
      <c r="B70" s="59" t="s">
        <v>95</v>
      </c>
      <c r="C70" s="59" t="s">
        <v>212</v>
      </c>
      <c r="D70" s="59" t="n">
        <v>0</v>
      </c>
      <c r="E70" s="60" t="n">
        <v>80.6</v>
      </c>
      <c r="F70" s="60" t="n">
        <v>80.6</v>
      </c>
      <c r="G70" s="61" t="n">
        <f aca="false">F70*100/E70</f>
        <v>100</v>
      </c>
    </row>
    <row r="71" customFormat="false" ht="23.25" hidden="false" customHeight="false" outlineLevel="0" collapsed="false">
      <c r="A71" s="58" t="s">
        <v>213</v>
      </c>
      <c r="B71" s="59" t="s">
        <v>95</v>
      </c>
      <c r="C71" s="59" t="s">
        <v>214</v>
      </c>
      <c r="D71" s="59" t="n">
        <v>0</v>
      </c>
      <c r="E71" s="60" t="n">
        <v>80.6</v>
      </c>
      <c r="F71" s="60" t="n">
        <v>80.6</v>
      </c>
      <c r="G71" s="61" t="n">
        <f aca="false">F71*100/E71</f>
        <v>100</v>
      </c>
    </row>
    <row r="72" customFormat="false" ht="34.5" hidden="false" customHeight="false" outlineLevel="0" collapsed="false">
      <c r="A72" s="58" t="s">
        <v>215</v>
      </c>
      <c r="B72" s="59" t="s">
        <v>95</v>
      </c>
      <c r="C72" s="59" t="s">
        <v>216</v>
      </c>
      <c r="D72" s="59" t="n">
        <v>0</v>
      </c>
      <c r="E72" s="60" t="n">
        <v>80.6</v>
      </c>
      <c r="F72" s="60" t="n">
        <v>80.6</v>
      </c>
      <c r="G72" s="61" t="n">
        <f aca="false">F72*100/E72</f>
        <v>100</v>
      </c>
    </row>
    <row r="73" customFormat="false" ht="15" hidden="false" customHeight="false" outlineLevel="0" collapsed="false">
      <c r="A73" s="58" t="s">
        <v>217</v>
      </c>
      <c r="B73" s="59" t="s">
        <v>95</v>
      </c>
      <c r="C73" s="59" t="s">
        <v>218</v>
      </c>
      <c r="D73" s="59" t="n">
        <v>0</v>
      </c>
      <c r="E73" s="60" t="n">
        <v>64.5</v>
      </c>
      <c r="F73" s="60" t="n">
        <v>64.5</v>
      </c>
      <c r="G73" s="61" t="n">
        <f aca="false">F73*100/E73</f>
        <v>100</v>
      </c>
    </row>
    <row r="74" customFormat="false" ht="23.25" hidden="false" customHeight="false" outlineLevel="0" collapsed="false">
      <c r="A74" s="58" t="s">
        <v>219</v>
      </c>
      <c r="B74" s="59" t="s">
        <v>95</v>
      </c>
      <c r="C74" s="59" t="s">
        <v>220</v>
      </c>
      <c r="D74" s="59" t="n">
        <v>0</v>
      </c>
      <c r="E74" s="60" t="n">
        <v>64.5</v>
      </c>
      <c r="F74" s="60" t="n">
        <v>64.5</v>
      </c>
      <c r="G74" s="61" t="n">
        <f aca="false">F74*100/E74</f>
        <v>100</v>
      </c>
    </row>
    <row r="75" customFormat="false" ht="23.25" hidden="false" customHeight="false" outlineLevel="0" collapsed="false">
      <c r="A75" s="63" t="s">
        <v>219</v>
      </c>
      <c r="B75" s="59" t="s">
        <v>95</v>
      </c>
      <c r="C75" s="59" t="s">
        <v>221</v>
      </c>
      <c r="D75" s="59" t="n">
        <v>0</v>
      </c>
      <c r="E75" s="60" t="n">
        <v>64.5</v>
      </c>
      <c r="F75" s="60" t="n">
        <v>64.5</v>
      </c>
      <c r="G75" s="61" t="n">
        <f aca="false">F75*100/E75</f>
        <v>100</v>
      </c>
    </row>
  </sheetData>
  <mergeCells count="7">
    <mergeCell ref="A1:C1"/>
    <mergeCell ref="E1:H1"/>
    <mergeCell ref="A2:C2"/>
    <mergeCell ref="E2:H2"/>
    <mergeCell ref="A3:C3"/>
    <mergeCell ref="E3:G3"/>
    <mergeCell ref="A4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7"/>
  </cols>
  <sheetData>
    <row r="1" customFormat="false" ht="15.75" hidden="false" customHeight="false" outlineLevel="0" collapsed="false">
      <c r="A1" s="64"/>
      <c r="B1" s="65"/>
      <c r="C1" s="64"/>
      <c r="D1" s="64"/>
      <c r="E1" s="64"/>
      <c r="F1" s="64"/>
      <c r="G1" s="64"/>
    </row>
    <row r="2" customFormat="false" ht="18.75" hidden="false" customHeight="false" outlineLevel="0" collapsed="false">
      <c r="A2" s="64"/>
      <c r="B2" s="65"/>
      <c r="C2" s="64"/>
      <c r="D2" s="64"/>
      <c r="E2" s="66" t="s">
        <v>222</v>
      </c>
      <c r="F2" s="66"/>
      <c r="G2" s="67"/>
    </row>
    <row r="3" customFormat="false" ht="18.75" hidden="false" customHeight="false" outlineLevel="0" collapsed="false">
      <c r="A3" s="64"/>
      <c r="B3" s="65"/>
      <c r="C3" s="64"/>
      <c r="D3" s="64"/>
      <c r="E3" s="66" t="s">
        <v>43</v>
      </c>
      <c r="F3" s="66"/>
      <c r="G3" s="67"/>
    </row>
    <row r="4" customFormat="false" ht="18.75" hidden="false" customHeight="false" outlineLevel="0" collapsed="false">
      <c r="A4" s="64"/>
      <c r="B4" s="65"/>
      <c r="C4" s="64"/>
      <c r="D4" s="64"/>
      <c r="E4" s="68" t="s">
        <v>44</v>
      </c>
      <c r="F4" s="68"/>
      <c r="G4" s="67"/>
    </row>
    <row r="5" customFormat="false" ht="15.75" hidden="false" customHeight="false" outlineLevel="0" collapsed="false">
      <c r="A5" s="64"/>
      <c r="B5" s="65"/>
      <c r="C5" s="64"/>
      <c r="D5" s="64"/>
      <c r="E5" s="69"/>
      <c r="F5" s="69"/>
      <c r="G5" s="67"/>
    </row>
    <row r="6" customFormat="false" ht="15.75" hidden="false" customHeight="false" outlineLevel="0" collapsed="false">
      <c r="A6" s="64"/>
      <c r="B6" s="65"/>
      <c r="C6" s="64"/>
      <c r="D6" s="64"/>
      <c r="E6" s="64"/>
      <c r="F6" s="64"/>
      <c r="G6" s="64"/>
    </row>
    <row r="7" customFormat="false" ht="68.25" hidden="false" customHeight="true" outlineLevel="0" collapsed="false">
      <c r="A7" s="70" t="s">
        <v>223</v>
      </c>
      <c r="B7" s="70"/>
      <c r="C7" s="70"/>
      <c r="D7" s="70"/>
      <c r="E7" s="70"/>
      <c r="F7" s="70"/>
      <c r="G7" s="70"/>
    </row>
    <row r="8" customFormat="false" ht="15.75" hidden="false" customHeight="false" outlineLevel="0" collapsed="false">
      <c r="A8" s="6"/>
      <c r="B8" s="6"/>
      <c r="C8" s="71"/>
      <c r="D8" s="71"/>
      <c r="E8" s="71"/>
      <c r="F8" s="71"/>
      <c r="G8" s="71"/>
    </row>
    <row r="9" customFormat="false" ht="15.75" hidden="false" customHeight="false" outlineLevel="0" collapsed="false">
      <c r="A9" s="72"/>
      <c r="B9" s="65"/>
      <c r="C9" s="64"/>
      <c r="D9" s="64"/>
      <c r="E9" s="73"/>
      <c r="F9" s="73"/>
      <c r="G9" s="73" t="s">
        <v>46</v>
      </c>
    </row>
    <row r="10" customFormat="false" ht="126" hidden="false" customHeight="false" outlineLevel="0" collapsed="false">
      <c r="A10" s="74" t="s">
        <v>47</v>
      </c>
      <c r="B10" s="74" t="s">
        <v>224</v>
      </c>
      <c r="C10" s="75" t="s">
        <v>225</v>
      </c>
      <c r="D10" s="75" t="s">
        <v>51</v>
      </c>
      <c r="E10" s="75" t="s">
        <v>226</v>
      </c>
      <c r="F10" s="75" t="s">
        <v>53</v>
      </c>
      <c r="G10" s="75" t="s">
        <v>227</v>
      </c>
    </row>
    <row r="11" customFormat="false" ht="15.75" hidden="false" customHeight="false" outlineLevel="0" collapsed="false">
      <c r="A11" s="76"/>
      <c r="B11" s="77" t="s">
        <v>54</v>
      </c>
      <c r="C11" s="78" t="s">
        <v>55</v>
      </c>
      <c r="D11" s="78" t="s">
        <v>56</v>
      </c>
      <c r="E11" s="78" t="s">
        <v>57</v>
      </c>
      <c r="F11" s="78" t="s">
        <v>58</v>
      </c>
      <c r="G11" s="78" t="s">
        <v>93</v>
      </c>
    </row>
    <row r="12" customFormat="false" ht="15.75" hidden="false" customHeight="false" outlineLevel="0" collapsed="false">
      <c r="A12" s="79" t="n">
        <v>1</v>
      </c>
      <c r="B12" s="80" t="s">
        <v>228</v>
      </c>
      <c r="C12" s="81" t="s">
        <v>229</v>
      </c>
      <c r="D12" s="82" t="n">
        <v>5269.9</v>
      </c>
      <c r="E12" s="82" t="n">
        <v>5085.6</v>
      </c>
      <c r="F12" s="82" t="n">
        <v>4916.4</v>
      </c>
      <c r="G12" s="82" t="n">
        <f aca="false">F12/E12*100</f>
        <v>96.6729589428976</v>
      </c>
    </row>
    <row r="13" customFormat="false" ht="47.25" hidden="false" customHeight="false" outlineLevel="0" collapsed="false">
      <c r="A13" s="83" t="n">
        <f aca="false">A12+1</f>
        <v>2</v>
      </c>
      <c r="B13" s="80" t="s">
        <v>230</v>
      </c>
      <c r="C13" s="81" t="s">
        <v>231</v>
      </c>
      <c r="D13" s="82" t="n">
        <v>939.9</v>
      </c>
      <c r="E13" s="82" t="n">
        <v>971.5</v>
      </c>
      <c r="F13" s="82" t="n">
        <v>971.5</v>
      </c>
      <c r="G13" s="82" t="n">
        <f aca="false">F13/E13*100</f>
        <v>100</v>
      </c>
    </row>
    <row r="14" customFormat="false" ht="78.75" hidden="false" customHeight="false" outlineLevel="0" collapsed="false">
      <c r="A14" s="83" t="n">
        <v>3</v>
      </c>
      <c r="B14" s="80" t="s">
        <v>232</v>
      </c>
      <c r="C14" s="81" t="s">
        <v>233</v>
      </c>
      <c r="D14" s="82" t="n">
        <v>4320.7</v>
      </c>
      <c r="E14" s="82" t="n">
        <v>4011.8</v>
      </c>
      <c r="F14" s="82" t="n">
        <v>3842.6</v>
      </c>
      <c r="G14" s="82" t="n">
        <f aca="false">F14/E14*100</f>
        <v>95.7824417966997</v>
      </c>
    </row>
    <row r="15" customFormat="false" ht="15.75" hidden="false" customHeight="false" outlineLevel="0" collapsed="false">
      <c r="A15" s="83" t="n">
        <v>5</v>
      </c>
      <c r="B15" s="80" t="s">
        <v>234</v>
      </c>
      <c r="C15" s="81" t="s">
        <v>235</v>
      </c>
      <c r="D15" s="82" t="n">
        <v>2</v>
      </c>
      <c r="E15" s="82" t="n">
        <v>0</v>
      </c>
      <c r="F15" s="82" t="n">
        <v>0</v>
      </c>
      <c r="G15" s="82" t="n">
        <v>0</v>
      </c>
    </row>
    <row r="16" customFormat="false" ht="15.75" hidden="false" customHeight="false" outlineLevel="0" collapsed="false">
      <c r="A16" s="83" t="n">
        <v>6</v>
      </c>
      <c r="B16" s="80" t="s">
        <v>236</v>
      </c>
      <c r="C16" s="81" t="s">
        <v>237</v>
      </c>
      <c r="D16" s="82" t="n">
        <v>7.3</v>
      </c>
      <c r="E16" s="82" t="n">
        <v>102.3</v>
      </c>
      <c r="F16" s="82" t="n">
        <v>102.3</v>
      </c>
      <c r="G16" s="82" t="n">
        <f aca="false">F16/E16*100</f>
        <v>100</v>
      </c>
    </row>
    <row r="17" customFormat="false" ht="15.75" hidden="false" customHeight="false" outlineLevel="0" collapsed="false">
      <c r="A17" s="83" t="n">
        <f aca="false">A16+1</f>
        <v>7</v>
      </c>
      <c r="B17" s="80" t="s">
        <v>238</v>
      </c>
      <c r="C17" s="81" t="s">
        <v>239</v>
      </c>
      <c r="D17" s="82" t="n">
        <v>129.6</v>
      </c>
      <c r="E17" s="82" t="n">
        <v>129.6</v>
      </c>
      <c r="F17" s="82" t="n">
        <v>129.6</v>
      </c>
      <c r="G17" s="82" t="n">
        <f aca="false">F17/E17*100</f>
        <v>100</v>
      </c>
    </row>
    <row r="18" customFormat="false" ht="31.5" hidden="false" customHeight="false" outlineLevel="0" collapsed="false">
      <c r="A18" s="83" t="n">
        <f aca="false">A17+1</f>
        <v>8</v>
      </c>
      <c r="B18" s="80" t="s">
        <v>240</v>
      </c>
      <c r="C18" s="81" t="s">
        <v>241</v>
      </c>
      <c r="D18" s="82" t="n">
        <v>129.6</v>
      </c>
      <c r="E18" s="82" t="n">
        <v>129.6</v>
      </c>
      <c r="F18" s="82" t="n">
        <v>129.6</v>
      </c>
      <c r="G18" s="82" t="n">
        <f aca="false">F18/E18*100</f>
        <v>100</v>
      </c>
    </row>
    <row r="19" customFormat="false" ht="47.25" hidden="false" customHeight="false" outlineLevel="0" collapsed="false">
      <c r="A19" s="83" t="n">
        <f aca="false">A18+1</f>
        <v>9</v>
      </c>
      <c r="B19" s="80" t="s">
        <v>242</v>
      </c>
      <c r="C19" s="81" t="s">
        <v>243</v>
      </c>
      <c r="D19" s="82" t="n">
        <v>117.9</v>
      </c>
      <c r="E19" s="82" t="n">
        <v>124.1</v>
      </c>
      <c r="F19" s="82" t="n">
        <v>124.1</v>
      </c>
      <c r="G19" s="82" t="n">
        <f aca="false">F19/E19*100</f>
        <v>100</v>
      </c>
    </row>
    <row r="20" customFormat="false" ht="15.75" hidden="false" customHeight="false" outlineLevel="0" collapsed="false">
      <c r="A20" s="83" t="e">
        <f aca="false">#REF!+1</f>
        <v>#VALUE!</v>
      </c>
      <c r="B20" s="80" t="s">
        <v>244</v>
      </c>
      <c r="C20" s="81" t="s">
        <v>245</v>
      </c>
      <c r="D20" s="82" t="n">
        <v>117.9</v>
      </c>
      <c r="E20" s="82" t="n">
        <v>124.1</v>
      </c>
      <c r="F20" s="82" t="n">
        <v>124.1</v>
      </c>
      <c r="G20" s="82" t="n">
        <f aca="false">F20/E20*100</f>
        <v>100</v>
      </c>
    </row>
    <row r="21" customFormat="false" ht="15.75" hidden="false" customHeight="false" outlineLevel="0" collapsed="false">
      <c r="A21" s="83" t="n">
        <v>12</v>
      </c>
      <c r="B21" s="80" t="s">
        <v>246</v>
      </c>
      <c r="C21" s="81" t="s">
        <v>247</v>
      </c>
      <c r="D21" s="82" t="n">
        <v>1461.7</v>
      </c>
      <c r="E21" s="82" t="n">
        <v>1568.2</v>
      </c>
      <c r="F21" s="82" t="n">
        <v>1568.2</v>
      </c>
      <c r="G21" s="82" t="n">
        <f aca="false">F21/E21*100</f>
        <v>100</v>
      </c>
    </row>
    <row r="22" customFormat="false" ht="15.75" hidden="false" customHeight="false" outlineLevel="0" collapsed="false">
      <c r="A22" s="83" t="n">
        <v>14</v>
      </c>
      <c r="B22" s="80" t="s">
        <v>248</v>
      </c>
      <c r="C22" s="81" t="s">
        <v>249</v>
      </c>
      <c r="D22" s="82" t="n">
        <v>1461.7</v>
      </c>
      <c r="E22" s="82" t="n">
        <v>1560.8</v>
      </c>
      <c r="F22" s="82" t="n">
        <v>1560.8</v>
      </c>
      <c r="G22" s="82" t="n">
        <f aca="false">F22/E22*100</f>
        <v>100</v>
      </c>
    </row>
    <row r="23" customFormat="false" ht="31.5" hidden="false" customHeight="false" outlineLevel="0" collapsed="false">
      <c r="A23" s="83" t="n">
        <f aca="false">A22+1</f>
        <v>15</v>
      </c>
      <c r="B23" s="80" t="s">
        <v>250</v>
      </c>
      <c r="C23" s="81" t="s">
        <v>251</v>
      </c>
      <c r="D23" s="82" t="n">
        <v>0</v>
      </c>
      <c r="E23" s="82" t="n">
        <v>7.4</v>
      </c>
      <c r="F23" s="82" t="n">
        <v>7.4</v>
      </c>
      <c r="G23" s="82" t="n">
        <f aca="false">F23/E23*100</f>
        <v>100</v>
      </c>
    </row>
    <row r="24" customFormat="false" ht="31.5" hidden="false" customHeight="false" outlineLevel="0" collapsed="false">
      <c r="A24" s="83" t="n">
        <f aca="false">A23+1</f>
        <v>16</v>
      </c>
      <c r="B24" s="80" t="s">
        <v>252</v>
      </c>
      <c r="C24" s="81" t="s">
        <v>253</v>
      </c>
      <c r="D24" s="82" t="n">
        <v>625.9</v>
      </c>
      <c r="E24" s="82" t="n">
        <v>2943.3</v>
      </c>
      <c r="F24" s="82" t="n">
        <v>2912.5</v>
      </c>
      <c r="G24" s="82" t="n">
        <f aca="false">F24/E24*100</f>
        <v>98.9535555329052</v>
      </c>
    </row>
    <row r="25" customFormat="false" ht="15.75" hidden="false" customHeight="false" outlineLevel="0" collapsed="false">
      <c r="A25" s="83"/>
      <c r="B25" s="80" t="s">
        <v>254</v>
      </c>
      <c r="C25" s="81" t="s">
        <v>255</v>
      </c>
      <c r="D25" s="82" t="n">
        <v>124</v>
      </c>
      <c r="E25" s="82" t="n">
        <v>190.5</v>
      </c>
      <c r="F25" s="82" t="n">
        <v>190.5</v>
      </c>
      <c r="G25" s="82" t="n">
        <f aca="false">F25/E25*100</f>
        <v>100</v>
      </c>
    </row>
    <row r="26" customFormat="false" ht="15.75" hidden="false" customHeight="false" outlineLevel="0" collapsed="false">
      <c r="A26" s="83" t="n">
        <v>17</v>
      </c>
      <c r="B26" s="80" t="s">
        <v>256</v>
      </c>
      <c r="C26" s="81" t="s">
        <v>257</v>
      </c>
      <c r="D26" s="82" t="n">
        <v>501.9</v>
      </c>
      <c r="E26" s="82" t="n">
        <v>2752.8</v>
      </c>
      <c r="F26" s="82" t="n">
        <v>2722</v>
      </c>
      <c r="G26" s="82" t="n">
        <f aca="false">F26/E26*100</f>
        <v>98.8811392037199</v>
      </c>
    </row>
    <row r="27" customFormat="false" ht="15.75" hidden="false" customHeight="false" outlineLevel="0" collapsed="false">
      <c r="A27" s="83"/>
      <c r="B27" s="80" t="s">
        <v>258</v>
      </c>
      <c r="C27" s="81" t="s">
        <v>259</v>
      </c>
      <c r="D27" s="82" t="n">
        <v>0</v>
      </c>
      <c r="E27" s="82" t="n">
        <v>405.5</v>
      </c>
      <c r="F27" s="82" t="n">
        <v>12.5</v>
      </c>
      <c r="G27" s="82" t="n">
        <f aca="false">F27/E27*100</f>
        <v>3.0826140567201</v>
      </c>
    </row>
    <row r="28" customFormat="false" ht="31.5" hidden="false" customHeight="false" outlineLevel="0" collapsed="false">
      <c r="A28" s="83"/>
      <c r="B28" s="80" t="s">
        <v>260</v>
      </c>
      <c r="C28" s="81" t="s">
        <v>261</v>
      </c>
      <c r="D28" s="82" t="n">
        <v>0</v>
      </c>
      <c r="E28" s="82" t="n">
        <v>405.5</v>
      </c>
      <c r="F28" s="82" t="n">
        <v>12.5</v>
      </c>
      <c r="G28" s="82" t="n">
        <f aca="false">F28/E28*100</f>
        <v>3.0826140567201</v>
      </c>
    </row>
    <row r="29" customFormat="false" ht="15.75" hidden="false" customHeight="false" outlineLevel="0" collapsed="false">
      <c r="A29" s="83" t="n">
        <v>20</v>
      </c>
      <c r="B29" s="80" t="s">
        <v>262</v>
      </c>
      <c r="C29" s="81" t="s">
        <v>263</v>
      </c>
      <c r="D29" s="82" t="n">
        <v>2958</v>
      </c>
      <c r="E29" s="82" t="n">
        <v>2703.6</v>
      </c>
      <c r="F29" s="82" t="n">
        <v>2492</v>
      </c>
      <c r="G29" s="82" t="n">
        <f aca="false">F29/E29*100</f>
        <v>92.1733984317207</v>
      </c>
    </row>
    <row r="30" customFormat="false" ht="15.75" hidden="false" customHeight="false" outlineLevel="0" collapsed="false">
      <c r="A30" s="83" t="n">
        <f aca="false">A29+1</f>
        <v>21</v>
      </c>
      <c r="B30" s="80" t="s">
        <v>264</v>
      </c>
      <c r="C30" s="81" t="s">
        <v>265</v>
      </c>
      <c r="D30" s="82" t="n">
        <v>2958</v>
      </c>
      <c r="E30" s="82" t="n">
        <v>2703.6</v>
      </c>
      <c r="F30" s="82" t="n">
        <v>2492</v>
      </c>
      <c r="G30" s="82" t="n">
        <f aca="false">F30/E30*100</f>
        <v>92.1733984317207</v>
      </c>
    </row>
    <row r="31" customFormat="false" ht="15.75" hidden="false" customHeight="false" outlineLevel="0" collapsed="false">
      <c r="A31" s="83" t="n">
        <v>22</v>
      </c>
      <c r="B31" s="80" t="s">
        <v>266</v>
      </c>
      <c r="C31" s="81" t="s">
        <v>267</v>
      </c>
      <c r="D31" s="82" t="n">
        <v>42.8</v>
      </c>
      <c r="E31" s="82" t="n">
        <v>17.8</v>
      </c>
      <c r="F31" s="82" t="n">
        <v>17.8</v>
      </c>
      <c r="G31" s="82" t="n">
        <f aca="false">F31/E31*100</f>
        <v>100</v>
      </c>
    </row>
    <row r="32" customFormat="false" ht="15.75" hidden="false" customHeight="false" outlineLevel="0" collapsed="false">
      <c r="A32" s="83" t="n">
        <f aca="false">A31+1</f>
        <v>23</v>
      </c>
      <c r="B32" s="80" t="s">
        <v>268</v>
      </c>
      <c r="C32" s="81" t="s">
        <v>269</v>
      </c>
      <c r="D32" s="82" t="n">
        <v>42.8</v>
      </c>
      <c r="E32" s="82" t="n">
        <v>17.8</v>
      </c>
      <c r="F32" s="82" t="n">
        <v>17.8</v>
      </c>
      <c r="G32" s="82" t="n">
        <f aca="false">F32/E32*100</f>
        <v>100</v>
      </c>
    </row>
    <row r="33" customFormat="false" ht="15.75" hidden="false" customHeight="false" outlineLevel="0" collapsed="false">
      <c r="A33" s="83"/>
      <c r="B33" s="84" t="s">
        <v>270</v>
      </c>
      <c r="C33" s="81" t="s">
        <v>271</v>
      </c>
      <c r="D33" s="82" t="n">
        <v>303.2</v>
      </c>
      <c r="E33" s="82" t="n">
        <v>303.2</v>
      </c>
      <c r="F33" s="82" t="n">
        <v>303.2</v>
      </c>
      <c r="G33" s="82" t="n">
        <f aca="false">F33/E33*100</f>
        <v>100</v>
      </c>
    </row>
    <row r="34" customFormat="false" ht="15.75" hidden="false" customHeight="false" outlineLevel="0" collapsed="false">
      <c r="A34" s="83"/>
      <c r="B34" s="84" t="s">
        <v>272</v>
      </c>
      <c r="C34" s="81" t="s">
        <v>273</v>
      </c>
      <c r="D34" s="82" t="n">
        <v>303.2</v>
      </c>
      <c r="E34" s="82" t="n">
        <v>303.2</v>
      </c>
      <c r="F34" s="82" t="n">
        <v>303.2</v>
      </c>
      <c r="G34" s="82" t="n">
        <f aca="false">F34/E34*100</f>
        <v>100</v>
      </c>
    </row>
    <row r="35" customFormat="false" ht="15.75" hidden="false" customHeight="false" outlineLevel="0" collapsed="false">
      <c r="A35" s="85" t="s">
        <v>274</v>
      </c>
      <c r="B35" s="85"/>
      <c r="C35" s="86"/>
      <c r="D35" s="82" t="n">
        <v>10938.9</v>
      </c>
      <c r="E35" s="82" t="n">
        <v>13280.9</v>
      </c>
      <c r="F35" s="82" t="n">
        <v>12476.3</v>
      </c>
      <c r="G35" s="82" t="n">
        <f aca="false">F35/E35*100</f>
        <v>93.9416756394521</v>
      </c>
    </row>
  </sheetData>
  <mergeCells count="4">
    <mergeCell ref="E2:F2"/>
    <mergeCell ref="E3:F3"/>
    <mergeCell ref="A7:G7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11" min="11" style="0" width="4.99"/>
  </cols>
  <sheetData>
    <row r="1" customFormat="false" ht="50.25" hidden="false" customHeight="true" outlineLevel="0" collapsed="false">
      <c r="I1" s="87" t="s">
        <v>275</v>
      </c>
      <c r="J1" s="87"/>
      <c r="K1" s="87"/>
    </row>
    <row r="2" customFormat="false" ht="23.25" hidden="false" customHeight="true" outlineLevel="0" collapsed="false">
      <c r="I2" s="88"/>
      <c r="J2" s="88"/>
      <c r="K2" s="88"/>
    </row>
    <row r="3" customFormat="false" ht="29.25" hidden="false" customHeight="true" outlineLevel="0" collapsed="false">
      <c r="B3" s="89" t="s">
        <v>276</v>
      </c>
      <c r="C3" s="89"/>
      <c r="D3" s="89"/>
      <c r="E3" s="89"/>
      <c r="F3" s="89"/>
      <c r="G3" s="89"/>
      <c r="H3" s="89"/>
      <c r="I3" s="89"/>
      <c r="J3" s="89"/>
      <c r="K3" s="88"/>
    </row>
    <row r="4" customFormat="false" ht="15.75" hidden="false" customHeight="false" outlineLevel="0" collapsed="false"/>
    <row r="5" customFormat="false" ht="46.5" hidden="false" customHeight="true" outlineLevel="0" collapsed="false">
      <c r="A5" s="90" t="s">
        <v>88</v>
      </c>
      <c r="B5" s="90"/>
      <c r="C5" s="91" t="s">
        <v>89</v>
      </c>
      <c r="D5" s="91" t="s">
        <v>277</v>
      </c>
      <c r="E5" s="91"/>
      <c r="F5" s="92" t="s">
        <v>51</v>
      </c>
      <c r="G5" s="93" t="s">
        <v>226</v>
      </c>
      <c r="H5" s="93"/>
      <c r="I5" s="93" t="s">
        <v>53</v>
      </c>
      <c r="J5" s="93"/>
      <c r="K5" s="94" t="s">
        <v>92</v>
      </c>
    </row>
    <row r="6" customFormat="false" ht="16.5" hidden="false" customHeight="true" outlineLevel="0" collapsed="false">
      <c r="A6" s="49" t="s">
        <v>54</v>
      </c>
      <c r="B6" s="49"/>
      <c r="C6" s="50" t="s">
        <v>55</v>
      </c>
      <c r="D6" s="50" t="s">
        <v>56</v>
      </c>
      <c r="E6" s="50"/>
      <c r="F6" s="95"/>
      <c r="G6" s="50" t="s">
        <v>57</v>
      </c>
      <c r="H6" s="50"/>
      <c r="I6" s="50" t="s">
        <v>58</v>
      </c>
      <c r="J6" s="50"/>
      <c r="K6" s="51" t="s">
        <v>93</v>
      </c>
    </row>
    <row r="7" customFormat="false" ht="15.75" hidden="false" customHeight="true" outlineLevel="0" collapsed="false">
      <c r="A7" s="96" t="s">
        <v>278</v>
      </c>
      <c r="B7" s="96"/>
      <c r="C7" s="59" t="s">
        <v>279</v>
      </c>
      <c r="D7" s="59" t="s">
        <v>96</v>
      </c>
      <c r="E7" s="59"/>
      <c r="F7" s="97" t="n">
        <v>10938.9</v>
      </c>
      <c r="G7" s="98" t="n">
        <v>13280.9</v>
      </c>
      <c r="H7" s="98"/>
      <c r="I7" s="98" t="n">
        <v>12476.3</v>
      </c>
      <c r="J7" s="98"/>
      <c r="K7" s="99" t="n">
        <f aca="false">I7*100/G7</f>
        <v>93.9416756394521</v>
      </c>
    </row>
    <row r="8" customFormat="false" ht="15.75" hidden="false" customHeight="true" outlineLevel="0" collapsed="false">
      <c r="A8" s="96" t="s">
        <v>280</v>
      </c>
      <c r="B8" s="96"/>
      <c r="C8" s="59" t="s">
        <v>279</v>
      </c>
      <c r="D8" s="59" t="s">
        <v>281</v>
      </c>
      <c r="E8" s="59"/>
      <c r="F8" s="100" t="n">
        <v>10938.9</v>
      </c>
      <c r="G8" s="98" t="n">
        <v>13280.9</v>
      </c>
      <c r="H8" s="98"/>
      <c r="I8" s="98" t="n">
        <v>12476.3</v>
      </c>
      <c r="J8" s="98"/>
      <c r="K8" s="99" t="n">
        <f aca="false">I8*100/G8</f>
        <v>93.9416756394521</v>
      </c>
    </row>
    <row r="9" customFormat="false" ht="15.75" hidden="false" customHeight="true" outlineLevel="0" collapsed="false">
      <c r="A9" s="96" t="s">
        <v>282</v>
      </c>
      <c r="B9" s="96"/>
      <c r="C9" s="59" t="s">
        <v>279</v>
      </c>
      <c r="D9" s="59" t="s">
        <v>283</v>
      </c>
      <c r="E9" s="59"/>
      <c r="F9" s="100" t="n">
        <v>5269.9</v>
      </c>
      <c r="G9" s="98" t="n">
        <v>5085.6</v>
      </c>
      <c r="H9" s="98"/>
      <c r="I9" s="98" t="n">
        <v>4916.4</v>
      </c>
      <c r="J9" s="98"/>
      <c r="K9" s="99" t="n">
        <f aca="false">I9*100/G9</f>
        <v>96.6729589428976</v>
      </c>
    </row>
    <row r="10" customFormat="false" ht="15.75" hidden="false" customHeight="true" outlineLevel="0" collapsed="false">
      <c r="A10" s="96" t="s">
        <v>284</v>
      </c>
      <c r="B10" s="96"/>
      <c r="C10" s="59" t="s">
        <v>279</v>
      </c>
      <c r="D10" s="59" t="s">
        <v>285</v>
      </c>
      <c r="E10" s="59"/>
      <c r="F10" s="100" t="n">
        <v>939.9</v>
      </c>
      <c r="G10" s="98" t="n">
        <v>971.5</v>
      </c>
      <c r="H10" s="98"/>
      <c r="I10" s="98" t="n">
        <v>971.5</v>
      </c>
      <c r="J10" s="98"/>
      <c r="K10" s="99" t="n">
        <f aca="false">I10*100/G10</f>
        <v>100</v>
      </c>
    </row>
    <row r="11" customFormat="false" ht="15.75" hidden="false" customHeight="true" outlineLevel="0" collapsed="false">
      <c r="A11" s="96" t="s">
        <v>286</v>
      </c>
      <c r="B11" s="96"/>
      <c r="C11" s="59" t="s">
        <v>279</v>
      </c>
      <c r="D11" s="59" t="s">
        <v>287</v>
      </c>
      <c r="E11" s="59"/>
      <c r="F11" s="100" t="n">
        <v>939.9</v>
      </c>
      <c r="G11" s="98" t="n">
        <v>971.5</v>
      </c>
      <c r="H11" s="98"/>
      <c r="I11" s="98" t="n">
        <v>971.5</v>
      </c>
      <c r="J11" s="98"/>
      <c r="K11" s="99" t="n">
        <f aca="false">I11*100/G11</f>
        <v>100</v>
      </c>
    </row>
    <row r="12" customFormat="false" ht="15.75" hidden="false" customHeight="true" outlineLevel="0" collapsed="false">
      <c r="A12" s="96" t="s">
        <v>288</v>
      </c>
      <c r="B12" s="96"/>
      <c r="C12" s="59" t="s">
        <v>279</v>
      </c>
      <c r="D12" s="59" t="s">
        <v>289</v>
      </c>
      <c r="E12" s="59"/>
      <c r="F12" s="100" t="n">
        <v>939.9</v>
      </c>
      <c r="G12" s="98" t="n">
        <v>971.5</v>
      </c>
      <c r="H12" s="98"/>
      <c r="I12" s="98" t="n">
        <v>971.5</v>
      </c>
      <c r="J12" s="98"/>
      <c r="K12" s="99" t="n">
        <f aca="false">I12*100/G12</f>
        <v>100</v>
      </c>
    </row>
    <row r="13" customFormat="false" ht="15.75" hidden="false" customHeight="true" outlineLevel="0" collapsed="false">
      <c r="A13" s="96" t="s">
        <v>290</v>
      </c>
      <c r="B13" s="96"/>
      <c r="C13" s="59" t="s">
        <v>279</v>
      </c>
      <c r="D13" s="59" t="s">
        <v>291</v>
      </c>
      <c r="E13" s="59"/>
      <c r="F13" s="100" t="n">
        <v>722.1</v>
      </c>
      <c r="G13" s="98" t="n">
        <v>753.7</v>
      </c>
      <c r="H13" s="98"/>
      <c r="I13" s="98" t="n">
        <v>753.7</v>
      </c>
      <c r="J13" s="98"/>
      <c r="K13" s="99" t="n">
        <f aca="false">I13*100/G13</f>
        <v>100</v>
      </c>
    </row>
    <row r="14" customFormat="false" ht="15.75" hidden="false" customHeight="true" outlineLevel="0" collapsed="false">
      <c r="A14" s="96" t="s">
        <v>292</v>
      </c>
      <c r="B14" s="96"/>
      <c r="C14" s="59" t="s">
        <v>279</v>
      </c>
      <c r="D14" s="59" t="s">
        <v>293</v>
      </c>
      <c r="E14" s="59"/>
      <c r="F14" s="100" t="n">
        <v>217.8</v>
      </c>
      <c r="G14" s="98" t="n">
        <v>217.8</v>
      </c>
      <c r="H14" s="98"/>
      <c r="I14" s="98" t="n">
        <v>217.8</v>
      </c>
      <c r="J14" s="98"/>
      <c r="K14" s="99" t="n">
        <f aca="false">I14*100/G14</f>
        <v>100</v>
      </c>
    </row>
    <row r="15" customFormat="false" ht="15.75" hidden="false" customHeight="true" outlineLevel="0" collapsed="false">
      <c r="A15" s="96" t="s">
        <v>232</v>
      </c>
      <c r="B15" s="96"/>
      <c r="C15" s="59" t="s">
        <v>279</v>
      </c>
      <c r="D15" s="59" t="s">
        <v>294</v>
      </c>
      <c r="E15" s="59"/>
      <c r="F15" s="100" t="n">
        <v>4320.7</v>
      </c>
      <c r="G15" s="98" t="n">
        <v>4011.8</v>
      </c>
      <c r="H15" s="98"/>
      <c r="I15" s="98" t="n">
        <v>3842.6</v>
      </c>
      <c r="J15" s="98"/>
      <c r="K15" s="99" t="n">
        <f aca="false">I15*100/G15</f>
        <v>95.7824417966997</v>
      </c>
    </row>
    <row r="16" customFormat="false" ht="15.75" hidden="false" customHeight="true" outlineLevel="0" collapsed="false">
      <c r="A16" s="96" t="s">
        <v>286</v>
      </c>
      <c r="B16" s="96"/>
      <c r="C16" s="59" t="s">
        <v>279</v>
      </c>
      <c r="D16" s="59" t="s">
        <v>295</v>
      </c>
      <c r="E16" s="59"/>
      <c r="F16" s="100" t="n">
        <v>3689.2</v>
      </c>
      <c r="G16" s="98" t="n">
        <v>3121.6</v>
      </c>
      <c r="H16" s="98"/>
      <c r="I16" s="98" t="n">
        <v>3121.5</v>
      </c>
      <c r="J16" s="98"/>
      <c r="K16" s="99" t="n">
        <f aca="false">I16*100/G16</f>
        <v>99.9967965146079</v>
      </c>
    </row>
    <row r="17" customFormat="false" ht="15.75" hidden="false" customHeight="true" outlineLevel="0" collapsed="false">
      <c r="A17" s="96" t="s">
        <v>288</v>
      </c>
      <c r="B17" s="96"/>
      <c r="C17" s="59" t="s">
        <v>279</v>
      </c>
      <c r="D17" s="59" t="s">
        <v>296</v>
      </c>
      <c r="E17" s="59"/>
      <c r="F17" s="100" t="n">
        <v>3689.2</v>
      </c>
      <c r="G17" s="98" t="n">
        <v>3121.6</v>
      </c>
      <c r="H17" s="98"/>
      <c r="I17" s="98" t="n">
        <v>3121.5</v>
      </c>
      <c r="J17" s="98"/>
      <c r="K17" s="99" t="n">
        <f aca="false">I17*100/G17</f>
        <v>99.9967965146079</v>
      </c>
    </row>
    <row r="18" customFormat="false" ht="15.75" hidden="false" customHeight="true" outlineLevel="0" collapsed="false">
      <c r="A18" s="96" t="s">
        <v>290</v>
      </c>
      <c r="B18" s="96"/>
      <c r="C18" s="59" t="s">
        <v>279</v>
      </c>
      <c r="D18" s="59" t="s">
        <v>297</v>
      </c>
      <c r="E18" s="59"/>
      <c r="F18" s="100" t="n">
        <v>2825.7</v>
      </c>
      <c r="G18" s="98" t="n">
        <v>2426.5</v>
      </c>
      <c r="H18" s="98"/>
      <c r="I18" s="98" t="n">
        <v>2426.4</v>
      </c>
      <c r="J18" s="98"/>
      <c r="K18" s="99" t="n">
        <f aca="false">I18*100/G18</f>
        <v>99.9958788378323</v>
      </c>
    </row>
    <row r="19" customFormat="false" ht="15.75" hidden="false" customHeight="true" outlineLevel="0" collapsed="false">
      <c r="A19" s="96" t="s">
        <v>298</v>
      </c>
      <c r="B19" s="96"/>
      <c r="C19" s="59" t="s">
        <v>279</v>
      </c>
      <c r="D19" s="59" t="s">
        <v>299</v>
      </c>
      <c r="E19" s="59"/>
      <c r="F19" s="100" t="n">
        <v>9.6</v>
      </c>
      <c r="G19" s="98" t="n">
        <v>2.4</v>
      </c>
      <c r="H19" s="98"/>
      <c r="I19" s="98" t="n">
        <v>2.4</v>
      </c>
      <c r="J19" s="98"/>
      <c r="K19" s="99" t="n">
        <f aca="false">I19*100/G19</f>
        <v>100</v>
      </c>
    </row>
    <row r="20" customFormat="false" ht="15.75" hidden="false" customHeight="true" outlineLevel="0" collapsed="false">
      <c r="A20" s="96" t="s">
        <v>292</v>
      </c>
      <c r="B20" s="96"/>
      <c r="C20" s="59" t="s">
        <v>279</v>
      </c>
      <c r="D20" s="59" t="s">
        <v>300</v>
      </c>
      <c r="E20" s="59"/>
      <c r="F20" s="100" t="n">
        <v>853.9</v>
      </c>
      <c r="G20" s="98" t="n">
        <v>692.7</v>
      </c>
      <c r="H20" s="98"/>
      <c r="I20" s="98" t="n">
        <v>692.6</v>
      </c>
      <c r="J20" s="98"/>
      <c r="K20" s="99" t="n">
        <f aca="false">I20*100/G20</f>
        <v>99.9855637361051</v>
      </c>
    </row>
    <row r="21" customFormat="false" ht="15.75" hidden="false" customHeight="true" outlineLevel="0" collapsed="false">
      <c r="A21" s="96" t="s">
        <v>301</v>
      </c>
      <c r="B21" s="96"/>
      <c r="C21" s="59" t="s">
        <v>279</v>
      </c>
      <c r="D21" s="59" t="s">
        <v>302</v>
      </c>
      <c r="E21" s="59"/>
      <c r="F21" s="100" t="n">
        <v>579.5</v>
      </c>
      <c r="G21" s="98" t="n">
        <v>836.8</v>
      </c>
      <c r="H21" s="98"/>
      <c r="I21" s="98" t="n">
        <v>667.7</v>
      </c>
      <c r="J21" s="98"/>
      <c r="K21" s="99" t="n">
        <f aca="false">I21*100/G21</f>
        <v>79.7920650095602</v>
      </c>
    </row>
    <row r="22" customFormat="false" ht="15.75" hidden="false" customHeight="true" outlineLevel="0" collapsed="false">
      <c r="A22" s="96" t="s">
        <v>303</v>
      </c>
      <c r="B22" s="96"/>
      <c r="C22" s="59" t="s">
        <v>279</v>
      </c>
      <c r="D22" s="59" t="s">
        <v>304</v>
      </c>
      <c r="E22" s="59"/>
      <c r="F22" s="100" t="n">
        <v>579.5</v>
      </c>
      <c r="G22" s="98" t="n">
        <v>836.8</v>
      </c>
      <c r="H22" s="98"/>
      <c r="I22" s="98" t="n">
        <v>667.7</v>
      </c>
      <c r="J22" s="98"/>
      <c r="K22" s="99" t="n">
        <f aca="false">I22*100/G22</f>
        <v>79.7920650095602</v>
      </c>
    </row>
    <row r="23" customFormat="false" ht="15.75" hidden="false" customHeight="true" outlineLevel="0" collapsed="false">
      <c r="A23" s="96" t="s">
        <v>305</v>
      </c>
      <c r="B23" s="96"/>
      <c r="C23" s="59" t="s">
        <v>279</v>
      </c>
      <c r="D23" s="59" t="s">
        <v>306</v>
      </c>
      <c r="E23" s="59"/>
      <c r="F23" s="100" t="n">
        <v>311.8</v>
      </c>
      <c r="G23" s="98" t="n">
        <v>641.8</v>
      </c>
      <c r="H23" s="98"/>
      <c r="I23" s="98" t="n">
        <v>472.8</v>
      </c>
      <c r="J23" s="98"/>
      <c r="K23" s="99" t="n">
        <f aca="false">I23*100/G23</f>
        <v>73.6678092863821</v>
      </c>
    </row>
    <row r="24" customFormat="false" ht="15.75" hidden="false" customHeight="true" outlineLevel="0" collapsed="false">
      <c r="A24" s="96" t="s">
        <v>307</v>
      </c>
      <c r="B24" s="96"/>
      <c r="C24" s="59" t="s">
        <v>279</v>
      </c>
      <c r="D24" s="59" t="s">
        <v>308</v>
      </c>
      <c r="E24" s="59"/>
      <c r="F24" s="100" t="n">
        <v>267.7</v>
      </c>
      <c r="G24" s="98" t="n">
        <v>195</v>
      </c>
      <c r="H24" s="98"/>
      <c r="I24" s="98" t="n">
        <v>194.9</v>
      </c>
      <c r="J24" s="98"/>
      <c r="K24" s="99" t="n">
        <f aca="false">I24*100/G24</f>
        <v>99.9487179487179</v>
      </c>
    </row>
    <row r="25" customFormat="false" ht="15.75" hidden="false" customHeight="true" outlineLevel="0" collapsed="false">
      <c r="A25" s="96" t="s">
        <v>309</v>
      </c>
      <c r="B25" s="96"/>
      <c r="C25" s="59" t="s">
        <v>279</v>
      </c>
      <c r="D25" s="59" t="s">
        <v>310</v>
      </c>
      <c r="E25" s="59"/>
      <c r="F25" s="100" t="n">
        <v>52</v>
      </c>
      <c r="G25" s="98" t="n">
        <v>53.4</v>
      </c>
      <c r="H25" s="98"/>
      <c r="I25" s="98" t="n">
        <v>53.4</v>
      </c>
      <c r="J25" s="98"/>
      <c r="K25" s="99" t="n">
        <f aca="false">I25*100/G25</f>
        <v>100</v>
      </c>
    </row>
    <row r="26" customFormat="false" ht="15.75" hidden="false" customHeight="true" outlineLevel="0" collapsed="false">
      <c r="A26" s="96" t="s">
        <v>311</v>
      </c>
      <c r="B26" s="96"/>
      <c r="C26" s="59" t="s">
        <v>279</v>
      </c>
      <c r="D26" s="59" t="s">
        <v>312</v>
      </c>
      <c r="E26" s="59"/>
      <c r="F26" s="100" t="n">
        <v>52</v>
      </c>
      <c r="G26" s="98" t="n">
        <v>53.4</v>
      </c>
      <c r="H26" s="98"/>
      <c r="I26" s="98" t="n">
        <v>53.4</v>
      </c>
      <c r="J26" s="98"/>
      <c r="K26" s="99" t="n">
        <f aca="false">I26*100/G26</f>
        <v>100</v>
      </c>
    </row>
    <row r="27" customFormat="false" ht="15.75" hidden="false" customHeight="true" outlineLevel="0" collapsed="false">
      <c r="A27" s="96" t="s">
        <v>313</v>
      </c>
      <c r="B27" s="96"/>
      <c r="C27" s="59" t="s">
        <v>279</v>
      </c>
      <c r="D27" s="59" t="s">
        <v>314</v>
      </c>
      <c r="E27" s="59"/>
      <c r="F27" s="100" t="n">
        <v>52</v>
      </c>
      <c r="G27" s="98" t="n">
        <v>53.4</v>
      </c>
      <c r="H27" s="98"/>
      <c r="I27" s="98" t="n">
        <v>53.4</v>
      </c>
      <c r="J27" s="98"/>
      <c r="K27" s="99" t="n">
        <f aca="false">I27*100/G27</f>
        <v>100</v>
      </c>
    </row>
    <row r="28" customFormat="false" ht="15" hidden="false" customHeight="true" outlineLevel="0" collapsed="false">
      <c r="A28" s="101" t="s">
        <v>234</v>
      </c>
      <c r="B28" s="101"/>
      <c r="C28" s="59" t="n">
        <v>200</v>
      </c>
      <c r="D28" s="102" t="s">
        <v>315</v>
      </c>
      <c r="E28" s="102"/>
      <c r="F28" s="100" t="n">
        <v>2</v>
      </c>
      <c r="G28" s="98" t="n">
        <v>0</v>
      </c>
      <c r="H28" s="98"/>
      <c r="I28" s="98" t="n">
        <v>0</v>
      </c>
      <c r="J28" s="98"/>
      <c r="K28" s="99" t="n">
        <v>0</v>
      </c>
    </row>
    <row r="29" customFormat="false" ht="15" hidden="false" customHeight="true" outlineLevel="0" collapsed="false">
      <c r="A29" s="101" t="s">
        <v>309</v>
      </c>
      <c r="B29" s="101"/>
      <c r="C29" s="59" t="n">
        <v>200</v>
      </c>
      <c r="D29" s="102" t="s">
        <v>316</v>
      </c>
      <c r="E29" s="102"/>
      <c r="F29" s="100" t="n">
        <v>2</v>
      </c>
      <c r="G29" s="98" t="n">
        <v>0</v>
      </c>
      <c r="H29" s="98"/>
      <c r="I29" s="98" t="n">
        <v>0</v>
      </c>
      <c r="J29" s="98"/>
      <c r="K29" s="99" t="n">
        <v>0</v>
      </c>
    </row>
    <row r="30" customFormat="false" ht="15" hidden="false" customHeight="true" outlineLevel="0" collapsed="false">
      <c r="A30" s="101" t="s">
        <v>317</v>
      </c>
      <c r="B30" s="101"/>
      <c r="C30" s="59" t="n">
        <v>200</v>
      </c>
      <c r="D30" s="102" t="s">
        <v>318</v>
      </c>
      <c r="E30" s="102"/>
      <c r="F30" s="100" t="n">
        <v>2</v>
      </c>
      <c r="G30" s="98" t="n">
        <v>0</v>
      </c>
      <c r="H30" s="98"/>
      <c r="I30" s="98" t="n">
        <v>0</v>
      </c>
      <c r="J30" s="98"/>
      <c r="K30" s="99" t="n">
        <v>0</v>
      </c>
    </row>
    <row r="31" customFormat="false" ht="15.75" hidden="false" customHeight="true" outlineLevel="0" collapsed="false">
      <c r="A31" s="96" t="s">
        <v>236</v>
      </c>
      <c r="B31" s="96"/>
      <c r="C31" s="59" t="s">
        <v>279</v>
      </c>
      <c r="D31" s="59" t="s">
        <v>319</v>
      </c>
      <c r="E31" s="59"/>
      <c r="F31" s="100" t="n">
        <v>7.3</v>
      </c>
      <c r="G31" s="98" t="n">
        <v>102.3</v>
      </c>
      <c r="H31" s="98"/>
      <c r="I31" s="98" t="n">
        <v>102.3</v>
      </c>
      <c r="J31" s="98"/>
      <c r="K31" s="99" t="n">
        <f aca="false">I31*100/G31</f>
        <v>100</v>
      </c>
    </row>
    <row r="32" customFormat="false" ht="15.75" hidden="false" customHeight="true" outlineLevel="0" collapsed="false">
      <c r="A32" s="96" t="s">
        <v>301</v>
      </c>
      <c r="B32" s="96"/>
      <c r="C32" s="59" t="s">
        <v>279</v>
      </c>
      <c r="D32" s="59" t="s">
        <v>320</v>
      </c>
      <c r="E32" s="59"/>
      <c r="F32" s="100" t="n">
        <v>7.3</v>
      </c>
      <c r="G32" s="98" t="n">
        <v>102.3</v>
      </c>
      <c r="H32" s="98"/>
      <c r="I32" s="98" t="n">
        <v>102.3</v>
      </c>
      <c r="J32" s="98"/>
      <c r="K32" s="99" t="n">
        <f aca="false">I32*100/G32</f>
        <v>100</v>
      </c>
    </row>
    <row r="33" customFormat="false" ht="15.75" hidden="false" customHeight="true" outlineLevel="0" collapsed="false">
      <c r="A33" s="96" t="s">
        <v>303</v>
      </c>
      <c r="B33" s="96"/>
      <c r="C33" s="59" t="s">
        <v>279</v>
      </c>
      <c r="D33" s="59" t="s">
        <v>321</v>
      </c>
      <c r="E33" s="59"/>
      <c r="F33" s="100" t="n">
        <v>7.3</v>
      </c>
      <c r="G33" s="98" t="n">
        <v>102.3</v>
      </c>
      <c r="H33" s="98"/>
      <c r="I33" s="98" t="n">
        <v>102.3</v>
      </c>
      <c r="J33" s="98"/>
      <c r="K33" s="99" t="n">
        <f aca="false">I33*100/G33</f>
        <v>100</v>
      </c>
    </row>
    <row r="34" customFormat="false" ht="15.75" hidden="false" customHeight="true" outlineLevel="0" collapsed="false">
      <c r="A34" s="96" t="s">
        <v>305</v>
      </c>
      <c r="B34" s="96"/>
      <c r="C34" s="59" t="s">
        <v>279</v>
      </c>
      <c r="D34" s="59" t="s">
        <v>322</v>
      </c>
      <c r="E34" s="59"/>
      <c r="F34" s="100" t="n">
        <v>7.3</v>
      </c>
      <c r="G34" s="98" t="n">
        <v>102.3</v>
      </c>
      <c r="H34" s="98"/>
      <c r="I34" s="98" t="n">
        <v>102.3</v>
      </c>
      <c r="J34" s="98"/>
      <c r="K34" s="99" t="n">
        <f aca="false">I34*100/G34</f>
        <v>100</v>
      </c>
    </row>
    <row r="35" customFormat="false" ht="15.75" hidden="false" customHeight="true" outlineLevel="0" collapsed="false">
      <c r="A35" s="96" t="s">
        <v>323</v>
      </c>
      <c r="B35" s="96"/>
      <c r="C35" s="59" t="s">
        <v>279</v>
      </c>
      <c r="D35" s="59" t="s">
        <v>324</v>
      </c>
      <c r="E35" s="59"/>
      <c r="F35" s="100" t="n">
        <v>129.6</v>
      </c>
      <c r="G35" s="98" t="n">
        <v>129.6</v>
      </c>
      <c r="H35" s="98"/>
      <c r="I35" s="98" t="n">
        <v>129.6</v>
      </c>
      <c r="J35" s="98"/>
      <c r="K35" s="99" t="n">
        <f aca="false">I35*100/G35</f>
        <v>100</v>
      </c>
    </row>
    <row r="36" customFormat="false" ht="15.75" hidden="false" customHeight="true" outlineLevel="0" collapsed="false">
      <c r="A36" s="96" t="s">
        <v>240</v>
      </c>
      <c r="B36" s="96"/>
      <c r="C36" s="59" t="s">
        <v>279</v>
      </c>
      <c r="D36" s="59" t="s">
        <v>325</v>
      </c>
      <c r="E36" s="59"/>
      <c r="F36" s="100" t="n">
        <v>129.6</v>
      </c>
      <c r="G36" s="98" t="n">
        <v>129.6</v>
      </c>
      <c r="H36" s="98"/>
      <c r="I36" s="98" t="n">
        <v>129.6</v>
      </c>
      <c r="J36" s="98"/>
      <c r="K36" s="99" t="n">
        <f aca="false">I36*100/G36</f>
        <v>100</v>
      </c>
    </row>
    <row r="37" customFormat="false" ht="15.75" hidden="false" customHeight="true" outlineLevel="0" collapsed="false">
      <c r="A37" s="96" t="s">
        <v>286</v>
      </c>
      <c r="B37" s="96"/>
      <c r="C37" s="59" t="s">
        <v>279</v>
      </c>
      <c r="D37" s="59" t="s">
        <v>326</v>
      </c>
      <c r="E37" s="59"/>
      <c r="F37" s="100" t="n">
        <v>127.3</v>
      </c>
      <c r="G37" s="98" t="n">
        <v>127.3</v>
      </c>
      <c r="H37" s="98"/>
      <c r="I37" s="98" t="n">
        <v>127.3</v>
      </c>
      <c r="J37" s="98"/>
      <c r="K37" s="99" t="n">
        <f aca="false">I37*100/G37</f>
        <v>100</v>
      </c>
    </row>
    <row r="38" customFormat="false" ht="15.75" hidden="false" customHeight="true" outlineLevel="0" collapsed="false">
      <c r="A38" s="96" t="s">
        <v>288</v>
      </c>
      <c r="B38" s="96"/>
      <c r="C38" s="59" t="s">
        <v>279</v>
      </c>
      <c r="D38" s="59" t="s">
        <v>327</v>
      </c>
      <c r="E38" s="59"/>
      <c r="F38" s="100" t="n">
        <v>127.3</v>
      </c>
      <c r="G38" s="98" t="n">
        <v>127.3</v>
      </c>
      <c r="H38" s="98"/>
      <c r="I38" s="98" t="n">
        <v>127.3</v>
      </c>
      <c r="J38" s="98"/>
      <c r="K38" s="99" t="n">
        <f aca="false">I38*100/G38</f>
        <v>100</v>
      </c>
    </row>
    <row r="39" customFormat="false" ht="15.75" hidden="false" customHeight="true" outlineLevel="0" collapsed="false">
      <c r="A39" s="96" t="s">
        <v>290</v>
      </c>
      <c r="B39" s="96"/>
      <c r="C39" s="59" t="s">
        <v>279</v>
      </c>
      <c r="D39" s="59" t="s">
        <v>328</v>
      </c>
      <c r="E39" s="59"/>
      <c r="F39" s="100" t="n">
        <v>97.8</v>
      </c>
      <c r="G39" s="98" t="n">
        <v>97.8</v>
      </c>
      <c r="H39" s="98"/>
      <c r="I39" s="98" t="n">
        <v>97.8</v>
      </c>
      <c r="J39" s="98"/>
      <c r="K39" s="99" t="n">
        <f aca="false">I39*100/G39</f>
        <v>100</v>
      </c>
    </row>
    <row r="40" customFormat="false" ht="15.75" hidden="false" customHeight="true" outlineLevel="0" collapsed="false">
      <c r="A40" s="96" t="s">
        <v>292</v>
      </c>
      <c r="B40" s="96"/>
      <c r="C40" s="59" t="s">
        <v>279</v>
      </c>
      <c r="D40" s="59" t="s">
        <v>329</v>
      </c>
      <c r="E40" s="59"/>
      <c r="F40" s="100" t="n">
        <v>29.5</v>
      </c>
      <c r="G40" s="98" t="n">
        <v>29.5</v>
      </c>
      <c r="H40" s="98"/>
      <c r="I40" s="98" t="n">
        <v>29.5</v>
      </c>
      <c r="J40" s="98"/>
      <c r="K40" s="99" t="n">
        <f aca="false">I40*100/G40</f>
        <v>100</v>
      </c>
    </row>
    <row r="41" customFormat="false" ht="15.75" hidden="false" customHeight="true" outlineLevel="0" collapsed="false">
      <c r="A41" s="96" t="s">
        <v>301</v>
      </c>
      <c r="B41" s="96"/>
      <c r="C41" s="59" t="s">
        <v>279</v>
      </c>
      <c r="D41" s="59" t="s">
        <v>330</v>
      </c>
      <c r="E41" s="59"/>
      <c r="F41" s="100" t="n">
        <v>2.3</v>
      </c>
      <c r="G41" s="98" t="n">
        <v>2.3</v>
      </c>
      <c r="H41" s="98"/>
      <c r="I41" s="98" t="n">
        <v>2.3</v>
      </c>
      <c r="J41" s="98"/>
      <c r="K41" s="99" t="n">
        <f aca="false">I41*100/G41</f>
        <v>100</v>
      </c>
    </row>
    <row r="42" customFormat="false" ht="15.75" hidden="false" customHeight="true" outlineLevel="0" collapsed="false">
      <c r="A42" s="96" t="s">
        <v>303</v>
      </c>
      <c r="B42" s="96"/>
      <c r="C42" s="59" t="s">
        <v>279</v>
      </c>
      <c r="D42" s="59" t="s">
        <v>331</v>
      </c>
      <c r="E42" s="59"/>
      <c r="F42" s="100" t="n">
        <v>2.3</v>
      </c>
      <c r="G42" s="98" t="n">
        <v>2.3</v>
      </c>
      <c r="H42" s="98"/>
      <c r="I42" s="98" t="n">
        <v>2.3</v>
      </c>
      <c r="J42" s="98"/>
      <c r="K42" s="99" t="n">
        <f aca="false">I42*100/G42</f>
        <v>100</v>
      </c>
    </row>
    <row r="43" customFormat="false" ht="15.75" hidden="false" customHeight="true" outlineLevel="0" collapsed="false">
      <c r="A43" s="96" t="s">
        <v>305</v>
      </c>
      <c r="B43" s="96"/>
      <c r="C43" s="59" t="s">
        <v>279</v>
      </c>
      <c r="D43" s="59" t="s">
        <v>332</v>
      </c>
      <c r="E43" s="59"/>
      <c r="F43" s="100" t="n">
        <v>2.3</v>
      </c>
      <c r="G43" s="98" t="n">
        <v>2.3</v>
      </c>
      <c r="H43" s="98"/>
      <c r="I43" s="98" t="n">
        <v>2.3</v>
      </c>
      <c r="J43" s="98"/>
      <c r="K43" s="99" t="n">
        <f aca="false">I43*100/G43</f>
        <v>100</v>
      </c>
    </row>
    <row r="44" customFormat="false" ht="15.75" hidden="false" customHeight="true" outlineLevel="0" collapsed="false">
      <c r="A44" s="96" t="s">
        <v>333</v>
      </c>
      <c r="B44" s="96"/>
      <c r="C44" s="59" t="s">
        <v>279</v>
      </c>
      <c r="D44" s="59" t="s">
        <v>334</v>
      </c>
      <c r="E44" s="59"/>
      <c r="F44" s="100" t="n">
        <v>117.9</v>
      </c>
      <c r="G44" s="98" t="n">
        <v>124.1</v>
      </c>
      <c r="H44" s="98"/>
      <c r="I44" s="98" t="n">
        <v>124.1</v>
      </c>
      <c r="J44" s="98"/>
      <c r="K44" s="99" t="n">
        <f aca="false">I44*100/G44</f>
        <v>100</v>
      </c>
    </row>
    <row r="45" customFormat="false" ht="15.75" hidden="false" customHeight="true" outlineLevel="0" collapsed="false">
      <c r="A45" s="96" t="s">
        <v>335</v>
      </c>
      <c r="B45" s="96"/>
      <c r="C45" s="59" t="s">
        <v>279</v>
      </c>
      <c r="D45" s="59" t="s">
        <v>336</v>
      </c>
      <c r="E45" s="59"/>
      <c r="F45" s="100" t="n">
        <v>117.9</v>
      </c>
      <c r="G45" s="98" t="n">
        <v>124.1</v>
      </c>
      <c r="H45" s="98"/>
      <c r="I45" s="98" t="n">
        <v>124.1</v>
      </c>
      <c r="J45" s="98"/>
      <c r="K45" s="99" t="n">
        <f aca="false">I45*100/G45</f>
        <v>100</v>
      </c>
    </row>
    <row r="46" customFormat="false" ht="15.75" hidden="false" customHeight="true" outlineLevel="0" collapsed="false">
      <c r="A46" s="96" t="s">
        <v>301</v>
      </c>
      <c r="B46" s="96"/>
      <c r="C46" s="59" t="s">
        <v>279</v>
      </c>
      <c r="D46" s="59" t="s">
        <v>337</v>
      </c>
      <c r="E46" s="59"/>
      <c r="F46" s="100" t="n">
        <v>117.9</v>
      </c>
      <c r="G46" s="98" t="n">
        <v>124.1</v>
      </c>
      <c r="H46" s="98"/>
      <c r="I46" s="98" t="n">
        <v>124.1</v>
      </c>
      <c r="J46" s="98"/>
      <c r="K46" s="99" t="n">
        <f aca="false">I46*100/G46</f>
        <v>100</v>
      </c>
    </row>
    <row r="47" customFormat="false" ht="15.75" hidden="false" customHeight="true" outlineLevel="0" collapsed="false">
      <c r="A47" s="96" t="s">
        <v>303</v>
      </c>
      <c r="B47" s="96"/>
      <c r="C47" s="59" t="s">
        <v>279</v>
      </c>
      <c r="D47" s="59" t="s">
        <v>338</v>
      </c>
      <c r="E47" s="59"/>
      <c r="F47" s="100" t="n">
        <v>117.9</v>
      </c>
      <c r="G47" s="98" t="n">
        <v>124.1</v>
      </c>
      <c r="H47" s="98"/>
      <c r="I47" s="98" t="n">
        <v>124.1</v>
      </c>
      <c r="J47" s="98"/>
      <c r="K47" s="99" t="n">
        <f aca="false">I47*100/G47</f>
        <v>100</v>
      </c>
    </row>
    <row r="48" customFormat="false" ht="15.75" hidden="false" customHeight="true" outlineLevel="0" collapsed="false">
      <c r="A48" s="96" t="s">
        <v>305</v>
      </c>
      <c r="B48" s="96"/>
      <c r="C48" s="59" t="s">
        <v>279</v>
      </c>
      <c r="D48" s="59" t="s">
        <v>339</v>
      </c>
      <c r="E48" s="59"/>
      <c r="F48" s="100" t="n">
        <v>117.9</v>
      </c>
      <c r="G48" s="98" t="n">
        <v>124.1</v>
      </c>
      <c r="H48" s="98"/>
      <c r="I48" s="98" t="n">
        <v>124.1</v>
      </c>
      <c r="J48" s="98"/>
      <c r="K48" s="99" t="n">
        <f aca="false">I48*100/G48</f>
        <v>100</v>
      </c>
    </row>
    <row r="49" customFormat="false" ht="15.75" hidden="false" customHeight="true" outlineLevel="0" collapsed="false">
      <c r="A49" s="96" t="s">
        <v>340</v>
      </c>
      <c r="B49" s="96"/>
      <c r="C49" s="59" t="s">
        <v>279</v>
      </c>
      <c r="D49" s="59" t="s">
        <v>341</v>
      </c>
      <c r="E49" s="59"/>
      <c r="F49" s="100" t="n">
        <v>1461.7</v>
      </c>
      <c r="G49" s="98" t="n">
        <v>1568.2</v>
      </c>
      <c r="H49" s="98"/>
      <c r="I49" s="98" t="n">
        <v>1568.2</v>
      </c>
      <c r="J49" s="98"/>
      <c r="K49" s="99" t="n">
        <f aca="false">I49*100/G49</f>
        <v>100</v>
      </c>
    </row>
    <row r="50" customFormat="false" ht="15.75" hidden="false" customHeight="true" outlineLevel="0" collapsed="false">
      <c r="A50" s="96" t="s">
        <v>248</v>
      </c>
      <c r="B50" s="96"/>
      <c r="C50" s="59" t="s">
        <v>279</v>
      </c>
      <c r="D50" s="59" t="s">
        <v>342</v>
      </c>
      <c r="E50" s="59"/>
      <c r="F50" s="100" t="n">
        <v>1461.7</v>
      </c>
      <c r="G50" s="98" t="n">
        <v>1560.8</v>
      </c>
      <c r="H50" s="98"/>
      <c r="I50" s="98" t="n">
        <v>1560.8</v>
      </c>
      <c r="J50" s="98"/>
      <c r="K50" s="99" t="n">
        <f aca="false">I50*100/G50</f>
        <v>100</v>
      </c>
    </row>
    <row r="51" customFormat="false" ht="15.75" hidden="false" customHeight="true" outlineLevel="0" collapsed="false">
      <c r="A51" s="96" t="s">
        <v>301</v>
      </c>
      <c r="B51" s="96"/>
      <c r="C51" s="59" t="s">
        <v>279</v>
      </c>
      <c r="D51" s="59" t="s">
        <v>343</v>
      </c>
      <c r="E51" s="59"/>
      <c r="F51" s="100" t="n">
        <v>1461.7</v>
      </c>
      <c r="G51" s="98" t="n">
        <v>1560.8</v>
      </c>
      <c r="H51" s="98"/>
      <c r="I51" s="98" t="n">
        <v>1560.8</v>
      </c>
      <c r="J51" s="98"/>
      <c r="K51" s="99" t="n">
        <f aca="false">I51*100/G51</f>
        <v>100</v>
      </c>
    </row>
    <row r="52" customFormat="false" ht="15.75" hidden="false" customHeight="true" outlineLevel="0" collapsed="false">
      <c r="A52" s="96" t="s">
        <v>303</v>
      </c>
      <c r="B52" s="96"/>
      <c r="C52" s="59" t="s">
        <v>279</v>
      </c>
      <c r="D52" s="59" t="s">
        <v>344</v>
      </c>
      <c r="E52" s="59"/>
      <c r="F52" s="100" t="n">
        <v>1461.7</v>
      </c>
      <c r="G52" s="98" t="n">
        <v>1560.8</v>
      </c>
      <c r="H52" s="98"/>
      <c r="I52" s="98" t="n">
        <v>1560.8</v>
      </c>
      <c r="J52" s="98"/>
      <c r="K52" s="99" t="n">
        <f aca="false">I52*100/G52</f>
        <v>100</v>
      </c>
    </row>
    <row r="53" customFormat="false" ht="15.75" hidden="false" customHeight="true" outlineLevel="0" collapsed="false">
      <c r="A53" s="96" t="s">
        <v>305</v>
      </c>
      <c r="B53" s="96"/>
      <c r="C53" s="59" t="s">
        <v>279</v>
      </c>
      <c r="D53" s="59" t="s">
        <v>345</v>
      </c>
      <c r="E53" s="59"/>
      <c r="F53" s="100" t="n">
        <v>1461.7</v>
      </c>
      <c r="G53" s="98" t="n">
        <v>1560.8</v>
      </c>
      <c r="H53" s="98"/>
      <c r="I53" s="98" t="n">
        <v>1560.8</v>
      </c>
      <c r="J53" s="98"/>
      <c r="K53" s="99" t="n">
        <f aca="false">I53*100/G53</f>
        <v>100</v>
      </c>
    </row>
    <row r="54" customFormat="false" ht="15.75" hidden="false" customHeight="true" outlineLevel="0" collapsed="false">
      <c r="A54" s="96" t="s">
        <v>250</v>
      </c>
      <c r="B54" s="96"/>
      <c r="C54" s="59" t="s">
        <v>279</v>
      </c>
      <c r="D54" s="59" t="s">
        <v>346</v>
      </c>
      <c r="E54" s="59"/>
      <c r="F54" s="100" t="n">
        <v>0</v>
      </c>
      <c r="G54" s="98" t="n">
        <v>7.4</v>
      </c>
      <c r="H54" s="98"/>
      <c r="I54" s="98" t="n">
        <v>7.4</v>
      </c>
      <c r="J54" s="98"/>
      <c r="K54" s="99" t="n">
        <f aca="false">I54*100/G54</f>
        <v>100</v>
      </c>
    </row>
    <row r="55" customFormat="false" ht="15.75" hidden="false" customHeight="true" outlineLevel="0" collapsed="false">
      <c r="A55" s="96" t="s">
        <v>301</v>
      </c>
      <c r="B55" s="96"/>
      <c r="C55" s="59" t="s">
        <v>279</v>
      </c>
      <c r="D55" s="59" t="s">
        <v>347</v>
      </c>
      <c r="E55" s="59"/>
      <c r="F55" s="100" t="n">
        <v>0</v>
      </c>
      <c r="G55" s="98" t="n">
        <v>7.4</v>
      </c>
      <c r="H55" s="98"/>
      <c r="I55" s="98" t="n">
        <v>7.4</v>
      </c>
      <c r="J55" s="98"/>
      <c r="K55" s="99" t="n">
        <f aca="false">I55*100/G55</f>
        <v>100</v>
      </c>
    </row>
    <row r="56" customFormat="false" ht="15.75" hidden="false" customHeight="true" outlineLevel="0" collapsed="false">
      <c r="A56" s="96" t="s">
        <v>303</v>
      </c>
      <c r="B56" s="96"/>
      <c r="C56" s="59" t="s">
        <v>279</v>
      </c>
      <c r="D56" s="59" t="s">
        <v>348</v>
      </c>
      <c r="E56" s="59"/>
      <c r="F56" s="100" t="n">
        <v>0</v>
      </c>
      <c r="G56" s="98" t="n">
        <v>7.4</v>
      </c>
      <c r="H56" s="98"/>
      <c r="I56" s="98" t="n">
        <v>7.4</v>
      </c>
      <c r="J56" s="98"/>
      <c r="K56" s="99" t="n">
        <f aca="false">I56*100/G56</f>
        <v>100</v>
      </c>
    </row>
    <row r="57" customFormat="false" ht="15.75" hidden="false" customHeight="true" outlineLevel="0" collapsed="false">
      <c r="A57" s="96" t="s">
        <v>305</v>
      </c>
      <c r="B57" s="96"/>
      <c r="C57" s="59" t="s">
        <v>279</v>
      </c>
      <c r="D57" s="59" t="s">
        <v>349</v>
      </c>
      <c r="E57" s="59"/>
      <c r="F57" s="100" t="n">
        <v>0</v>
      </c>
      <c r="G57" s="98" t="n">
        <v>7.4</v>
      </c>
      <c r="H57" s="98"/>
      <c r="I57" s="98" t="n">
        <v>7.4</v>
      </c>
      <c r="J57" s="98"/>
      <c r="K57" s="99" t="n">
        <f aca="false">I57*100/G57</f>
        <v>100</v>
      </c>
    </row>
    <row r="58" customFormat="false" ht="15.75" hidden="false" customHeight="true" outlineLevel="0" collapsed="false">
      <c r="A58" s="96" t="s">
        <v>350</v>
      </c>
      <c r="B58" s="96"/>
      <c r="C58" s="59" t="s">
        <v>279</v>
      </c>
      <c r="D58" s="59" t="s">
        <v>351</v>
      </c>
      <c r="E58" s="59"/>
      <c r="F58" s="100" t="n">
        <v>625.9</v>
      </c>
      <c r="G58" s="98" t="n">
        <v>2943.3</v>
      </c>
      <c r="H58" s="98"/>
      <c r="I58" s="98" t="n">
        <v>2912.5</v>
      </c>
      <c r="J58" s="98"/>
      <c r="K58" s="99" t="n">
        <f aca="false">I58*100/G58</f>
        <v>98.9535555329052</v>
      </c>
    </row>
    <row r="59" customFormat="false" ht="15.75" hidden="false" customHeight="true" outlineLevel="0" collapsed="false">
      <c r="A59" s="96" t="s">
        <v>254</v>
      </c>
      <c r="B59" s="96"/>
      <c r="C59" s="59" t="s">
        <v>279</v>
      </c>
      <c r="D59" s="59" t="s">
        <v>352</v>
      </c>
      <c r="E59" s="59"/>
      <c r="F59" s="100" t="n">
        <v>124</v>
      </c>
      <c r="G59" s="98" t="n">
        <v>190.5</v>
      </c>
      <c r="H59" s="98"/>
      <c r="I59" s="98" t="n">
        <v>190.5</v>
      </c>
      <c r="J59" s="98"/>
      <c r="K59" s="99" t="n">
        <f aca="false">I59*100/G59</f>
        <v>100</v>
      </c>
    </row>
    <row r="60" customFormat="false" ht="15.75" hidden="false" customHeight="true" outlineLevel="0" collapsed="false">
      <c r="A60" s="96" t="s">
        <v>301</v>
      </c>
      <c r="B60" s="96"/>
      <c r="C60" s="59" t="s">
        <v>279</v>
      </c>
      <c r="D60" s="59" t="s">
        <v>353</v>
      </c>
      <c r="E60" s="59"/>
      <c r="F60" s="100" t="n">
        <v>124</v>
      </c>
      <c r="G60" s="98" t="n">
        <v>190.5</v>
      </c>
      <c r="H60" s="98"/>
      <c r="I60" s="98" t="n">
        <v>190.5</v>
      </c>
      <c r="J60" s="98"/>
      <c r="K60" s="99" t="n">
        <f aca="false">I60*100/G60</f>
        <v>100</v>
      </c>
    </row>
    <row r="61" customFormat="false" ht="15.75" hidden="false" customHeight="true" outlineLevel="0" collapsed="false">
      <c r="A61" s="96" t="s">
        <v>303</v>
      </c>
      <c r="B61" s="96"/>
      <c r="C61" s="59" t="s">
        <v>279</v>
      </c>
      <c r="D61" s="59" t="s">
        <v>354</v>
      </c>
      <c r="E61" s="59"/>
      <c r="F61" s="100" t="n">
        <v>124</v>
      </c>
      <c r="G61" s="98" t="n">
        <v>190.5</v>
      </c>
      <c r="H61" s="98"/>
      <c r="I61" s="98" t="n">
        <v>190.5</v>
      </c>
      <c r="J61" s="98"/>
      <c r="K61" s="99" t="n">
        <f aca="false">I61*100/G61</f>
        <v>100</v>
      </c>
    </row>
    <row r="62" customFormat="false" ht="15.75" hidden="false" customHeight="true" outlineLevel="0" collapsed="false">
      <c r="A62" s="96" t="s">
        <v>305</v>
      </c>
      <c r="B62" s="96"/>
      <c r="C62" s="59" t="s">
        <v>279</v>
      </c>
      <c r="D62" s="59" t="s">
        <v>355</v>
      </c>
      <c r="E62" s="59"/>
      <c r="F62" s="100" t="n">
        <v>124</v>
      </c>
      <c r="G62" s="98" t="n">
        <v>190.5</v>
      </c>
      <c r="H62" s="98"/>
      <c r="I62" s="98" t="n">
        <v>190.5</v>
      </c>
      <c r="J62" s="98"/>
      <c r="K62" s="99" t="n">
        <f aca="false">I62*100/G62</f>
        <v>100</v>
      </c>
    </row>
    <row r="63" customFormat="false" ht="15.75" hidden="false" customHeight="true" outlineLevel="0" collapsed="false">
      <c r="A63" s="96" t="s">
        <v>256</v>
      </c>
      <c r="B63" s="96"/>
      <c r="C63" s="59" t="s">
        <v>279</v>
      </c>
      <c r="D63" s="59" t="s">
        <v>356</v>
      </c>
      <c r="E63" s="59"/>
      <c r="F63" s="100" t="n">
        <v>501.9</v>
      </c>
      <c r="G63" s="98" t="n">
        <v>2752.8</v>
      </c>
      <c r="H63" s="98"/>
      <c r="I63" s="98" t="n">
        <v>2722</v>
      </c>
      <c r="J63" s="98"/>
      <c r="K63" s="99" t="n">
        <f aca="false">I63*100/G63</f>
        <v>98.8811392037198</v>
      </c>
    </row>
    <row r="64" customFormat="false" ht="15.75" hidden="false" customHeight="true" outlineLevel="0" collapsed="false">
      <c r="A64" s="96" t="s">
        <v>301</v>
      </c>
      <c r="B64" s="96"/>
      <c r="C64" s="59" t="s">
        <v>279</v>
      </c>
      <c r="D64" s="59" t="s">
        <v>357</v>
      </c>
      <c r="E64" s="59"/>
      <c r="F64" s="100" t="n">
        <v>501.9</v>
      </c>
      <c r="G64" s="98" t="n">
        <v>2752.8</v>
      </c>
      <c r="H64" s="98"/>
      <c r="I64" s="98" t="n">
        <v>2722</v>
      </c>
      <c r="J64" s="98"/>
      <c r="K64" s="99" t="n">
        <f aca="false">I64*100/G64</f>
        <v>98.8811392037198</v>
      </c>
    </row>
    <row r="65" customFormat="false" ht="15.75" hidden="false" customHeight="true" outlineLevel="0" collapsed="false">
      <c r="A65" s="96" t="s">
        <v>303</v>
      </c>
      <c r="B65" s="96"/>
      <c r="C65" s="59" t="s">
        <v>279</v>
      </c>
      <c r="D65" s="59" t="s">
        <v>358</v>
      </c>
      <c r="E65" s="59"/>
      <c r="F65" s="100" t="n">
        <v>501.9</v>
      </c>
      <c r="G65" s="98" t="n">
        <v>2752.8</v>
      </c>
      <c r="H65" s="98"/>
      <c r="I65" s="98" t="n">
        <v>2722</v>
      </c>
      <c r="J65" s="98"/>
      <c r="K65" s="99" t="n">
        <f aca="false">I65*100/G65</f>
        <v>98.8811392037198</v>
      </c>
    </row>
    <row r="66" customFormat="false" ht="15.75" hidden="false" customHeight="true" outlineLevel="0" collapsed="false">
      <c r="A66" s="96" t="s">
        <v>305</v>
      </c>
      <c r="B66" s="96"/>
      <c r="C66" s="59" t="s">
        <v>279</v>
      </c>
      <c r="D66" s="59" t="s">
        <v>359</v>
      </c>
      <c r="E66" s="59"/>
      <c r="F66" s="100" t="n">
        <v>135.9</v>
      </c>
      <c r="G66" s="98" t="n">
        <v>2357.6</v>
      </c>
      <c r="H66" s="98"/>
      <c r="I66" s="98" t="n">
        <v>2356.8</v>
      </c>
      <c r="J66" s="98"/>
      <c r="K66" s="99" t="n">
        <f aca="false">I66*100/G66</f>
        <v>99.9660671869698</v>
      </c>
    </row>
    <row r="67" customFormat="false" ht="15.75" hidden="false" customHeight="true" outlineLevel="0" collapsed="false">
      <c r="A67" s="96" t="s">
        <v>307</v>
      </c>
      <c r="B67" s="96"/>
      <c r="C67" s="59" t="s">
        <v>279</v>
      </c>
      <c r="D67" s="59" t="s">
        <v>360</v>
      </c>
      <c r="E67" s="59"/>
      <c r="F67" s="100" t="n">
        <v>366</v>
      </c>
      <c r="G67" s="98" t="n">
        <v>395.2</v>
      </c>
      <c r="H67" s="98"/>
      <c r="I67" s="98" t="n">
        <v>365.2</v>
      </c>
      <c r="J67" s="98"/>
      <c r="K67" s="99" t="n">
        <f aca="false">I67*100/G67</f>
        <v>92.4089068825911</v>
      </c>
    </row>
    <row r="68" customFormat="false" ht="15.75" hidden="false" customHeight="true" outlineLevel="0" collapsed="false">
      <c r="A68" s="96" t="s">
        <v>361</v>
      </c>
      <c r="B68" s="96"/>
      <c r="C68" s="59" t="s">
        <v>279</v>
      </c>
      <c r="D68" s="59" t="s">
        <v>362</v>
      </c>
      <c r="E68" s="59"/>
      <c r="F68" s="100" t="n">
        <v>0</v>
      </c>
      <c r="G68" s="98" t="n">
        <v>405.5</v>
      </c>
      <c r="H68" s="98"/>
      <c r="I68" s="98" t="n">
        <v>12.5</v>
      </c>
      <c r="J68" s="98"/>
      <c r="K68" s="99" t="n">
        <f aca="false">I68*100/G68</f>
        <v>3.0826140567201</v>
      </c>
    </row>
    <row r="69" customFormat="false" ht="15.75" hidden="false" customHeight="true" outlineLevel="0" collapsed="false">
      <c r="A69" s="96" t="s">
        <v>363</v>
      </c>
      <c r="B69" s="96"/>
      <c r="C69" s="59" t="s">
        <v>279</v>
      </c>
      <c r="D69" s="59" t="s">
        <v>364</v>
      </c>
      <c r="E69" s="59"/>
      <c r="F69" s="100" t="n">
        <v>0</v>
      </c>
      <c r="G69" s="98" t="n">
        <v>405.5</v>
      </c>
      <c r="H69" s="98"/>
      <c r="I69" s="98" t="n">
        <v>12.5</v>
      </c>
      <c r="J69" s="98"/>
      <c r="K69" s="99" t="n">
        <f aca="false">I69*100/G69</f>
        <v>3.0826140567201</v>
      </c>
    </row>
    <row r="70" customFormat="false" ht="15.75" hidden="false" customHeight="true" outlineLevel="0" collapsed="false">
      <c r="A70" s="96" t="s">
        <v>301</v>
      </c>
      <c r="B70" s="96"/>
      <c r="C70" s="59" t="s">
        <v>279</v>
      </c>
      <c r="D70" s="59" t="s">
        <v>365</v>
      </c>
      <c r="E70" s="59"/>
      <c r="F70" s="100" t="n">
        <v>0</v>
      </c>
      <c r="G70" s="98" t="n">
        <v>405.5</v>
      </c>
      <c r="H70" s="98"/>
      <c r="I70" s="98" t="n">
        <v>12.5</v>
      </c>
      <c r="J70" s="98"/>
      <c r="K70" s="99" t="n">
        <f aca="false">I70*100/G70</f>
        <v>3.0826140567201</v>
      </c>
    </row>
    <row r="71" customFormat="false" ht="15.75" hidden="false" customHeight="true" outlineLevel="0" collapsed="false">
      <c r="A71" s="96" t="s">
        <v>303</v>
      </c>
      <c r="B71" s="96"/>
      <c r="C71" s="59" t="s">
        <v>279</v>
      </c>
      <c r="D71" s="59" t="s">
        <v>366</v>
      </c>
      <c r="E71" s="59"/>
      <c r="F71" s="100" t="n">
        <v>0</v>
      </c>
      <c r="G71" s="98" t="n">
        <v>405.5</v>
      </c>
      <c r="H71" s="98"/>
      <c r="I71" s="98" t="n">
        <v>12.5</v>
      </c>
      <c r="J71" s="98"/>
      <c r="K71" s="99" t="n">
        <f aca="false">I71*100/G71</f>
        <v>3.0826140567201</v>
      </c>
    </row>
    <row r="72" customFormat="false" ht="15.75" hidden="false" customHeight="true" outlineLevel="0" collapsed="false">
      <c r="A72" s="96" t="s">
        <v>305</v>
      </c>
      <c r="B72" s="96"/>
      <c r="C72" s="59" t="s">
        <v>279</v>
      </c>
      <c r="D72" s="59" t="s">
        <v>367</v>
      </c>
      <c r="E72" s="59"/>
      <c r="F72" s="100" t="n">
        <v>0</v>
      </c>
      <c r="G72" s="98" t="n">
        <v>405.5</v>
      </c>
      <c r="H72" s="98"/>
      <c r="I72" s="98" t="n">
        <v>12.5</v>
      </c>
      <c r="J72" s="98"/>
      <c r="K72" s="99" t="n">
        <f aca="false">I72*100/G72</f>
        <v>3.0826140567201</v>
      </c>
    </row>
    <row r="73" customFormat="false" ht="15.75" hidden="false" customHeight="true" outlineLevel="0" collapsed="false">
      <c r="A73" s="96" t="s">
        <v>368</v>
      </c>
      <c r="B73" s="96"/>
      <c r="C73" s="59" t="s">
        <v>279</v>
      </c>
      <c r="D73" s="59" t="s">
        <v>369</v>
      </c>
      <c r="E73" s="59"/>
      <c r="F73" s="100" t="n">
        <v>2958</v>
      </c>
      <c r="G73" s="98" t="n">
        <v>2703.6</v>
      </c>
      <c r="H73" s="98"/>
      <c r="I73" s="98" t="n">
        <v>2492</v>
      </c>
      <c r="J73" s="98"/>
      <c r="K73" s="99" t="n">
        <f aca="false">I73*100/G73</f>
        <v>92.1733984317207</v>
      </c>
    </row>
    <row r="74" customFormat="false" ht="15.75" hidden="false" customHeight="true" outlineLevel="0" collapsed="false">
      <c r="A74" s="96" t="s">
        <v>264</v>
      </c>
      <c r="B74" s="96"/>
      <c r="C74" s="59" t="s">
        <v>279</v>
      </c>
      <c r="D74" s="59" t="s">
        <v>370</v>
      </c>
      <c r="E74" s="59"/>
      <c r="F74" s="100" t="n">
        <v>2958</v>
      </c>
      <c r="G74" s="98" t="n">
        <v>2703.6</v>
      </c>
      <c r="H74" s="98"/>
      <c r="I74" s="98" t="n">
        <v>2492</v>
      </c>
      <c r="J74" s="98"/>
      <c r="K74" s="99" t="n">
        <f aca="false">I74*100/G74</f>
        <v>92.1733984317207</v>
      </c>
    </row>
    <row r="75" customFormat="false" ht="15.75" hidden="false" customHeight="true" outlineLevel="0" collapsed="false">
      <c r="A75" s="96" t="s">
        <v>301</v>
      </c>
      <c r="B75" s="96"/>
      <c r="C75" s="59" t="s">
        <v>279</v>
      </c>
      <c r="D75" s="59" t="s">
        <v>371</v>
      </c>
      <c r="E75" s="59"/>
      <c r="F75" s="100" t="n">
        <v>1743.9</v>
      </c>
      <c r="G75" s="98" t="n">
        <v>2382.4</v>
      </c>
      <c r="H75" s="98"/>
      <c r="I75" s="98" t="n">
        <v>2170.8</v>
      </c>
      <c r="J75" s="98"/>
      <c r="K75" s="99" t="n">
        <f aca="false">I75*100/G75</f>
        <v>91.1182001343183</v>
      </c>
    </row>
    <row r="76" customFormat="false" ht="15.75" hidden="false" customHeight="true" outlineLevel="0" collapsed="false">
      <c r="A76" s="96" t="s">
        <v>303</v>
      </c>
      <c r="B76" s="96"/>
      <c r="C76" s="59" t="s">
        <v>279</v>
      </c>
      <c r="D76" s="59" t="s">
        <v>372</v>
      </c>
      <c r="E76" s="59"/>
      <c r="F76" s="100" t="n">
        <v>1743.9</v>
      </c>
      <c r="G76" s="98" t="n">
        <v>2382.4</v>
      </c>
      <c r="H76" s="98"/>
      <c r="I76" s="98" t="n">
        <v>2170.8</v>
      </c>
      <c r="J76" s="98"/>
      <c r="K76" s="99" t="n">
        <f aca="false">I76*100/G76</f>
        <v>91.1182001343183</v>
      </c>
    </row>
    <row r="77" customFormat="false" ht="15.75" hidden="false" customHeight="true" outlineLevel="0" collapsed="false">
      <c r="A77" s="96" t="s">
        <v>305</v>
      </c>
      <c r="B77" s="96"/>
      <c r="C77" s="59" t="s">
        <v>279</v>
      </c>
      <c r="D77" s="59" t="s">
        <v>373</v>
      </c>
      <c r="E77" s="59"/>
      <c r="F77" s="100" t="n">
        <v>0</v>
      </c>
      <c r="G77" s="98" t="n">
        <v>582.2</v>
      </c>
      <c r="H77" s="98"/>
      <c r="I77" s="98" t="n">
        <v>370.6</v>
      </c>
      <c r="J77" s="98"/>
      <c r="K77" s="99" t="n">
        <f aca="false">I77*100/G77</f>
        <v>63.6551013397458</v>
      </c>
    </row>
    <row r="78" customFormat="false" ht="15.75" hidden="false" customHeight="true" outlineLevel="0" collapsed="false">
      <c r="A78" s="96" t="s">
        <v>307</v>
      </c>
      <c r="B78" s="96"/>
      <c r="C78" s="59" t="s">
        <v>279</v>
      </c>
      <c r="D78" s="59" t="s">
        <v>374</v>
      </c>
      <c r="E78" s="59"/>
      <c r="F78" s="100" t="n">
        <v>1743.9</v>
      </c>
      <c r="G78" s="98" t="n">
        <v>1800.2</v>
      </c>
      <c r="H78" s="98"/>
      <c r="I78" s="98" t="n">
        <f aca="false">G78</f>
        <v>1800.2</v>
      </c>
      <c r="J78" s="98"/>
      <c r="K78" s="99" t="n">
        <f aca="false">I78*100/G78</f>
        <v>100</v>
      </c>
    </row>
    <row r="79" customFormat="false" ht="15.75" hidden="false" customHeight="true" outlineLevel="0" collapsed="false">
      <c r="A79" s="96" t="s">
        <v>375</v>
      </c>
      <c r="B79" s="96"/>
      <c r="C79" s="59" t="s">
        <v>279</v>
      </c>
      <c r="D79" s="59" t="s">
        <v>376</v>
      </c>
      <c r="E79" s="59"/>
      <c r="F79" s="100" t="n">
        <v>0</v>
      </c>
      <c r="G79" s="98" t="n">
        <v>30</v>
      </c>
      <c r="H79" s="98"/>
      <c r="I79" s="98" t="n">
        <f aca="false">G79</f>
        <v>30</v>
      </c>
      <c r="J79" s="98"/>
      <c r="K79" s="99" t="n">
        <f aca="false">I79*100/G79</f>
        <v>100</v>
      </c>
    </row>
    <row r="80" customFormat="false" ht="15.75" hidden="false" customHeight="true" outlineLevel="0" collapsed="false">
      <c r="A80" s="96" t="s">
        <v>205</v>
      </c>
      <c r="B80" s="96"/>
      <c r="C80" s="59" t="s">
        <v>279</v>
      </c>
      <c r="D80" s="59" t="s">
        <v>377</v>
      </c>
      <c r="E80" s="59"/>
      <c r="F80" s="100" t="n">
        <v>0</v>
      </c>
      <c r="G80" s="98" t="n">
        <v>30</v>
      </c>
      <c r="H80" s="98"/>
      <c r="I80" s="98" t="n">
        <f aca="false">G80</f>
        <v>30</v>
      </c>
      <c r="J80" s="98"/>
      <c r="K80" s="99" t="n">
        <f aca="false">I80*100/G80</f>
        <v>100</v>
      </c>
    </row>
    <row r="81" customFormat="false" ht="15.75" hidden="false" customHeight="true" outlineLevel="0" collapsed="false">
      <c r="A81" s="96" t="s">
        <v>378</v>
      </c>
      <c r="B81" s="96"/>
      <c r="C81" s="59" t="s">
        <v>279</v>
      </c>
      <c r="D81" s="59" t="s">
        <v>379</v>
      </c>
      <c r="E81" s="59"/>
      <c r="F81" s="100" t="n">
        <v>1214.1</v>
      </c>
      <c r="G81" s="98" t="n">
        <v>291.3</v>
      </c>
      <c r="H81" s="98"/>
      <c r="I81" s="98" t="n">
        <f aca="false">G81</f>
        <v>291.3</v>
      </c>
      <c r="J81" s="98"/>
      <c r="K81" s="99" t="n">
        <f aca="false">I81*100/G81</f>
        <v>100</v>
      </c>
    </row>
    <row r="82" customFormat="false" ht="15.75" hidden="false" customHeight="true" outlineLevel="0" collapsed="false">
      <c r="A82" s="96" t="s">
        <v>380</v>
      </c>
      <c r="B82" s="96"/>
      <c r="C82" s="59" t="s">
        <v>279</v>
      </c>
      <c r="D82" s="59" t="s">
        <v>381</v>
      </c>
      <c r="E82" s="59"/>
      <c r="F82" s="100" t="n">
        <v>1214.1</v>
      </c>
      <c r="G82" s="98" t="n">
        <v>291.3</v>
      </c>
      <c r="H82" s="98"/>
      <c r="I82" s="98" t="n">
        <f aca="false">G82</f>
        <v>291.3</v>
      </c>
      <c r="J82" s="98"/>
      <c r="K82" s="99" t="n">
        <f aca="false">I82*100/G82</f>
        <v>100</v>
      </c>
    </row>
    <row r="83" customFormat="false" ht="15.75" hidden="false" customHeight="true" outlineLevel="0" collapsed="false">
      <c r="A83" s="96" t="s">
        <v>382</v>
      </c>
      <c r="B83" s="96"/>
      <c r="C83" s="59" t="s">
        <v>279</v>
      </c>
      <c r="D83" s="59" t="s">
        <v>383</v>
      </c>
      <c r="E83" s="59"/>
      <c r="F83" s="100" t="n">
        <v>1214.1</v>
      </c>
      <c r="G83" s="98" t="n">
        <v>291.3</v>
      </c>
      <c r="H83" s="98"/>
      <c r="I83" s="98" t="n">
        <f aca="false">G83</f>
        <v>291.3</v>
      </c>
      <c r="J83" s="98"/>
      <c r="K83" s="99" t="n">
        <f aca="false">I83*100/G83</f>
        <v>100</v>
      </c>
    </row>
    <row r="84" customFormat="false" ht="15.75" hidden="false" customHeight="true" outlineLevel="0" collapsed="false">
      <c r="A84" s="96" t="s">
        <v>384</v>
      </c>
      <c r="B84" s="96"/>
      <c r="C84" s="59" t="s">
        <v>279</v>
      </c>
      <c r="D84" s="59" t="s">
        <v>385</v>
      </c>
      <c r="E84" s="59"/>
      <c r="F84" s="100" t="n">
        <v>42.8</v>
      </c>
      <c r="G84" s="98" t="n">
        <v>17.8</v>
      </c>
      <c r="H84" s="98"/>
      <c r="I84" s="98" t="n">
        <f aca="false">G84</f>
        <v>17.8</v>
      </c>
      <c r="J84" s="98"/>
      <c r="K84" s="99" t="n">
        <f aca="false">I84*100/G84</f>
        <v>100</v>
      </c>
    </row>
    <row r="85" customFormat="false" ht="15.75" hidden="false" customHeight="true" outlineLevel="0" collapsed="false">
      <c r="A85" s="96" t="s">
        <v>268</v>
      </c>
      <c r="B85" s="96"/>
      <c r="C85" s="59" t="s">
        <v>279</v>
      </c>
      <c r="D85" s="59" t="s">
        <v>386</v>
      </c>
      <c r="E85" s="59"/>
      <c r="F85" s="100" t="n">
        <v>42.8</v>
      </c>
      <c r="G85" s="98" t="n">
        <v>17.8</v>
      </c>
      <c r="H85" s="98"/>
      <c r="I85" s="98" t="n">
        <f aca="false">G85</f>
        <v>17.8</v>
      </c>
      <c r="J85" s="98"/>
      <c r="K85" s="99" t="n">
        <f aca="false">I85*100/G85</f>
        <v>100</v>
      </c>
    </row>
    <row r="86" customFormat="false" ht="15.75" hidden="false" customHeight="true" outlineLevel="0" collapsed="false">
      <c r="A86" s="96" t="s">
        <v>387</v>
      </c>
      <c r="B86" s="96"/>
      <c r="C86" s="59" t="s">
        <v>279</v>
      </c>
      <c r="D86" s="59" t="s">
        <v>388</v>
      </c>
      <c r="E86" s="59"/>
      <c r="F86" s="100" t="n">
        <v>42.8</v>
      </c>
      <c r="G86" s="98" t="n">
        <v>17.8</v>
      </c>
      <c r="H86" s="98"/>
      <c r="I86" s="98" t="n">
        <f aca="false">G86</f>
        <v>17.8</v>
      </c>
      <c r="J86" s="98"/>
      <c r="K86" s="99" t="n">
        <f aca="false">I86*100/G86</f>
        <v>100</v>
      </c>
    </row>
    <row r="87" customFormat="false" ht="15.75" hidden="false" customHeight="true" outlineLevel="0" collapsed="false">
      <c r="A87" s="96" t="s">
        <v>389</v>
      </c>
      <c r="B87" s="96"/>
      <c r="C87" s="59" t="s">
        <v>279</v>
      </c>
      <c r="D87" s="59" t="s">
        <v>390</v>
      </c>
      <c r="E87" s="59"/>
      <c r="F87" s="100" t="n">
        <v>42.8</v>
      </c>
      <c r="G87" s="98" t="n">
        <v>17.8</v>
      </c>
      <c r="H87" s="98"/>
      <c r="I87" s="98" t="n">
        <f aca="false">G87</f>
        <v>17.8</v>
      </c>
      <c r="J87" s="98"/>
      <c r="K87" s="99" t="n">
        <f aca="false">I87*100/G87</f>
        <v>100</v>
      </c>
    </row>
    <row r="88" customFormat="false" ht="15.75" hidden="false" customHeight="true" outlineLevel="0" collapsed="false">
      <c r="A88" s="96" t="s">
        <v>391</v>
      </c>
      <c r="B88" s="96"/>
      <c r="C88" s="59" t="s">
        <v>279</v>
      </c>
      <c r="D88" s="59" t="s">
        <v>392</v>
      </c>
      <c r="E88" s="59"/>
      <c r="F88" s="100" t="n">
        <v>42.8</v>
      </c>
      <c r="G88" s="98" t="n">
        <v>17.8</v>
      </c>
      <c r="H88" s="98"/>
      <c r="I88" s="98" t="n">
        <f aca="false">G88</f>
        <v>17.8</v>
      </c>
      <c r="J88" s="98"/>
      <c r="K88" s="99" t="n">
        <f aca="false">I88*100/G88</f>
        <v>100</v>
      </c>
    </row>
    <row r="89" customFormat="false" ht="15.75" hidden="false" customHeight="true" outlineLevel="0" collapsed="false">
      <c r="A89" s="96" t="s">
        <v>393</v>
      </c>
      <c r="B89" s="96"/>
      <c r="C89" s="59" t="s">
        <v>279</v>
      </c>
      <c r="D89" s="59" t="s">
        <v>394</v>
      </c>
      <c r="E89" s="59"/>
      <c r="F89" s="100" t="n">
        <v>333.2</v>
      </c>
      <c r="G89" s="98" t="n">
        <v>303.2</v>
      </c>
      <c r="H89" s="98"/>
      <c r="I89" s="98" t="n">
        <f aca="false">G89</f>
        <v>303.2</v>
      </c>
      <c r="J89" s="98"/>
      <c r="K89" s="99" t="n">
        <f aca="false">I89*100/G89</f>
        <v>100</v>
      </c>
    </row>
    <row r="90" customFormat="false" ht="15.75" hidden="false" customHeight="true" outlineLevel="0" collapsed="false">
      <c r="A90" s="96" t="s">
        <v>272</v>
      </c>
      <c r="B90" s="96"/>
      <c r="C90" s="59" t="s">
        <v>279</v>
      </c>
      <c r="D90" s="59" t="s">
        <v>395</v>
      </c>
      <c r="E90" s="59"/>
      <c r="F90" s="100" t="n">
        <v>333.2</v>
      </c>
      <c r="G90" s="98" t="n">
        <v>303.2</v>
      </c>
      <c r="H90" s="98"/>
      <c r="I90" s="98" t="n">
        <f aca="false">G90</f>
        <v>303.2</v>
      </c>
      <c r="J90" s="98"/>
      <c r="K90" s="99" t="n">
        <f aca="false">I90*100/G90</f>
        <v>100</v>
      </c>
    </row>
    <row r="91" customFormat="false" ht="15.75" hidden="false" customHeight="true" outlineLevel="0" collapsed="false">
      <c r="A91" s="96" t="s">
        <v>375</v>
      </c>
      <c r="B91" s="96"/>
      <c r="C91" s="59" t="s">
        <v>279</v>
      </c>
      <c r="D91" s="59" t="s">
        <v>396</v>
      </c>
      <c r="E91" s="59"/>
      <c r="F91" s="100" t="n">
        <v>333.2</v>
      </c>
      <c r="G91" s="98" t="n">
        <v>303.2</v>
      </c>
      <c r="H91" s="98"/>
      <c r="I91" s="98" t="n">
        <f aca="false">G91</f>
        <v>303.2</v>
      </c>
      <c r="J91" s="98"/>
      <c r="K91" s="99" t="n">
        <f aca="false">I91*100/G91</f>
        <v>100</v>
      </c>
    </row>
    <row r="92" customFormat="false" ht="15.75" hidden="false" customHeight="true" outlineLevel="0" collapsed="false">
      <c r="A92" s="96" t="s">
        <v>205</v>
      </c>
      <c r="B92" s="96"/>
      <c r="C92" s="59" t="s">
        <v>279</v>
      </c>
      <c r="D92" s="59" t="s">
        <v>397</v>
      </c>
      <c r="E92" s="59"/>
      <c r="F92" s="100" t="n">
        <v>333.2</v>
      </c>
      <c r="G92" s="98" t="n">
        <v>303.3</v>
      </c>
      <c r="H92" s="98"/>
      <c r="I92" s="98" t="n">
        <f aca="false">G92</f>
        <v>303.3</v>
      </c>
      <c r="J92" s="98"/>
      <c r="K92" s="99" t="n">
        <f aca="false">I92*100/G92</f>
        <v>100</v>
      </c>
    </row>
  </sheetData>
  <mergeCells count="354">
    <mergeCell ref="I1:K1"/>
    <mergeCell ref="B3:J3"/>
    <mergeCell ref="A5:B5"/>
    <mergeCell ref="D5:E5"/>
    <mergeCell ref="G5:H5"/>
    <mergeCell ref="I5:J5"/>
    <mergeCell ref="A6:B6"/>
    <mergeCell ref="D6:E6"/>
    <mergeCell ref="G6:H6"/>
    <mergeCell ref="I6:J6"/>
    <mergeCell ref="A7:B7"/>
    <mergeCell ref="D7:E7"/>
    <mergeCell ref="G7:H7"/>
    <mergeCell ref="I7:J7"/>
    <mergeCell ref="A8:B8"/>
    <mergeCell ref="D8:E8"/>
    <mergeCell ref="G8:H8"/>
    <mergeCell ref="I8:J8"/>
    <mergeCell ref="A9:B9"/>
    <mergeCell ref="D9:E9"/>
    <mergeCell ref="G9:H9"/>
    <mergeCell ref="I9:J9"/>
    <mergeCell ref="A10:B10"/>
    <mergeCell ref="D10:E10"/>
    <mergeCell ref="G10:H10"/>
    <mergeCell ref="I10:J10"/>
    <mergeCell ref="A11:B11"/>
    <mergeCell ref="D11:E11"/>
    <mergeCell ref="G11:H11"/>
    <mergeCell ref="I11:J11"/>
    <mergeCell ref="A12:B12"/>
    <mergeCell ref="D12:E12"/>
    <mergeCell ref="G12:H12"/>
    <mergeCell ref="I12:J12"/>
    <mergeCell ref="A13:B13"/>
    <mergeCell ref="D13:E13"/>
    <mergeCell ref="G13:H13"/>
    <mergeCell ref="I13:J13"/>
    <mergeCell ref="A14:B14"/>
    <mergeCell ref="D14:E14"/>
    <mergeCell ref="G14:H14"/>
    <mergeCell ref="I14:J14"/>
    <mergeCell ref="A15:B15"/>
    <mergeCell ref="D15:E15"/>
    <mergeCell ref="G15:H15"/>
    <mergeCell ref="I15:J15"/>
    <mergeCell ref="A16:B16"/>
    <mergeCell ref="D16:E16"/>
    <mergeCell ref="G16:H16"/>
    <mergeCell ref="I16:J16"/>
    <mergeCell ref="A17:B17"/>
    <mergeCell ref="D17:E17"/>
    <mergeCell ref="G17:H17"/>
    <mergeCell ref="I17:J17"/>
    <mergeCell ref="A18:B18"/>
    <mergeCell ref="D18:E18"/>
    <mergeCell ref="G18:H18"/>
    <mergeCell ref="I18:J18"/>
    <mergeCell ref="A19:B19"/>
    <mergeCell ref="D19:E19"/>
    <mergeCell ref="G19:H19"/>
    <mergeCell ref="I19:J19"/>
    <mergeCell ref="A20:B20"/>
    <mergeCell ref="D20:E20"/>
    <mergeCell ref="G20:H20"/>
    <mergeCell ref="I20:J20"/>
    <mergeCell ref="A21:B21"/>
    <mergeCell ref="D21:E21"/>
    <mergeCell ref="G21:H21"/>
    <mergeCell ref="I21:J21"/>
    <mergeCell ref="A22:B22"/>
    <mergeCell ref="D22:E22"/>
    <mergeCell ref="G22:H22"/>
    <mergeCell ref="I22:J22"/>
    <mergeCell ref="A23:B23"/>
    <mergeCell ref="D23:E23"/>
    <mergeCell ref="G23:H23"/>
    <mergeCell ref="I23:J23"/>
    <mergeCell ref="A24:B24"/>
    <mergeCell ref="D24:E24"/>
    <mergeCell ref="G24:H24"/>
    <mergeCell ref="I24:J24"/>
    <mergeCell ref="A25:B25"/>
    <mergeCell ref="D25:E25"/>
    <mergeCell ref="G25:H25"/>
    <mergeCell ref="I25:J25"/>
    <mergeCell ref="A26:B26"/>
    <mergeCell ref="D26:E26"/>
    <mergeCell ref="G26:H26"/>
    <mergeCell ref="I26:J26"/>
    <mergeCell ref="A27:B27"/>
    <mergeCell ref="D27:E27"/>
    <mergeCell ref="G27:H27"/>
    <mergeCell ref="I27:J27"/>
    <mergeCell ref="A28:B28"/>
    <mergeCell ref="D28:E28"/>
    <mergeCell ref="G28:H28"/>
    <mergeCell ref="I28:J28"/>
    <mergeCell ref="A29:B29"/>
    <mergeCell ref="D29:E29"/>
    <mergeCell ref="G29:H29"/>
    <mergeCell ref="I29:J29"/>
    <mergeCell ref="A30:B30"/>
    <mergeCell ref="D30:E30"/>
    <mergeCell ref="G30:H30"/>
    <mergeCell ref="I30:J30"/>
    <mergeCell ref="A31:B31"/>
    <mergeCell ref="D31:E31"/>
    <mergeCell ref="G31:H31"/>
    <mergeCell ref="I31:J31"/>
    <mergeCell ref="A32:B32"/>
    <mergeCell ref="D32:E32"/>
    <mergeCell ref="G32:H32"/>
    <mergeCell ref="I32:J32"/>
    <mergeCell ref="A33:B33"/>
    <mergeCell ref="D33:E33"/>
    <mergeCell ref="G33:H33"/>
    <mergeCell ref="I33:J33"/>
    <mergeCell ref="A34:B34"/>
    <mergeCell ref="D34:E34"/>
    <mergeCell ref="G34:H34"/>
    <mergeCell ref="I34:J34"/>
    <mergeCell ref="A35:B35"/>
    <mergeCell ref="D35:E35"/>
    <mergeCell ref="G35:H35"/>
    <mergeCell ref="I35:J35"/>
    <mergeCell ref="A36:B36"/>
    <mergeCell ref="D36:E36"/>
    <mergeCell ref="G36:H36"/>
    <mergeCell ref="I36:J36"/>
    <mergeCell ref="A37:B37"/>
    <mergeCell ref="D37:E37"/>
    <mergeCell ref="G37:H37"/>
    <mergeCell ref="I37:J37"/>
    <mergeCell ref="A38:B38"/>
    <mergeCell ref="D38:E38"/>
    <mergeCell ref="G38:H38"/>
    <mergeCell ref="I38:J38"/>
    <mergeCell ref="A39:B39"/>
    <mergeCell ref="D39:E39"/>
    <mergeCell ref="G39:H39"/>
    <mergeCell ref="I39:J39"/>
    <mergeCell ref="A40:B40"/>
    <mergeCell ref="D40:E40"/>
    <mergeCell ref="G40:H40"/>
    <mergeCell ref="I40:J40"/>
    <mergeCell ref="A41:B41"/>
    <mergeCell ref="D41:E41"/>
    <mergeCell ref="G41:H41"/>
    <mergeCell ref="I41:J41"/>
    <mergeCell ref="A42:B42"/>
    <mergeCell ref="D42:E42"/>
    <mergeCell ref="G42:H42"/>
    <mergeCell ref="I42:J42"/>
    <mergeCell ref="A43:B43"/>
    <mergeCell ref="D43:E43"/>
    <mergeCell ref="G43:H43"/>
    <mergeCell ref="I43:J43"/>
    <mergeCell ref="A44:B44"/>
    <mergeCell ref="D44:E44"/>
    <mergeCell ref="G44:H44"/>
    <mergeCell ref="I44:J44"/>
    <mergeCell ref="A45:B45"/>
    <mergeCell ref="D45:E45"/>
    <mergeCell ref="G45:H45"/>
    <mergeCell ref="I45:J45"/>
    <mergeCell ref="A46:B46"/>
    <mergeCell ref="D46:E46"/>
    <mergeCell ref="G46:H46"/>
    <mergeCell ref="I46:J46"/>
    <mergeCell ref="A47:B47"/>
    <mergeCell ref="D47:E47"/>
    <mergeCell ref="G47:H47"/>
    <mergeCell ref="I47:J47"/>
    <mergeCell ref="A48:B48"/>
    <mergeCell ref="D48:E48"/>
    <mergeCell ref="G48:H48"/>
    <mergeCell ref="I48:J48"/>
    <mergeCell ref="A49:B49"/>
    <mergeCell ref="D49:E49"/>
    <mergeCell ref="G49:H49"/>
    <mergeCell ref="I49:J49"/>
    <mergeCell ref="A50:B50"/>
    <mergeCell ref="D50:E50"/>
    <mergeCell ref="G50:H50"/>
    <mergeCell ref="I50:J50"/>
    <mergeCell ref="A51:B51"/>
    <mergeCell ref="D51:E51"/>
    <mergeCell ref="G51:H51"/>
    <mergeCell ref="I51:J51"/>
    <mergeCell ref="A52:B52"/>
    <mergeCell ref="D52:E52"/>
    <mergeCell ref="G52:H52"/>
    <mergeCell ref="I52:J52"/>
    <mergeCell ref="A53:B53"/>
    <mergeCell ref="D53:E53"/>
    <mergeCell ref="G53:H53"/>
    <mergeCell ref="I53:J53"/>
    <mergeCell ref="A54:B54"/>
    <mergeCell ref="D54:E54"/>
    <mergeCell ref="G54:H54"/>
    <mergeCell ref="I54:J54"/>
    <mergeCell ref="A55:B55"/>
    <mergeCell ref="D55:E55"/>
    <mergeCell ref="G55:H55"/>
    <mergeCell ref="I55:J55"/>
    <mergeCell ref="A56:B56"/>
    <mergeCell ref="D56:E56"/>
    <mergeCell ref="G56:H56"/>
    <mergeCell ref="I56:J56"/>
    <mergeCell ref="A57:B57"/>
    <mergeCell ref="D57:E57"/>
    <mergeCell ref="G57:H57"/>
    <mergeCell ref="I57:J57"/>
    <mergeCell ref="A58:B58"/>
    <mergeCell ref="D58:E58"/>
    <mergeCell ref="G58:H58"/>
    <mergeCell ref="I58:J58"/>
    <mergeCell ref="A59:B59"/>
    <mergeCell ref="D59:E59"/>
    <mergeCell ref="G59:H59"/>
    <mergeCell ref="I59:J59"/>
    <mergeCell ref="A60:B60"/>
    <mergeCell ref="D60:E60"/>
    <mergeCell ref="G60:H60"/>
    <mergeCell ref="I60:J60"/>
    <mergeCell ref="A61:B61"/>
    <mergeCell ref="D61:E61"/>
    <mergeCell ref="G61:H61"/>
    <mergeCell ref="I61:J61"/>
    <mergeCell ref="A62:B62"/>
    <mergeCell ref="D62:E62"/>
    <mergeCell ref="G62:H62"/>
    <mergeCell ref="I62:J62"/>
    <mergeCell ref="A63:B63"/>
    <mergeCell ref="D63:E63"/>
    <mergeCell ref="G63:H63"/>
    <mergeCell ref="I63:J63"/>
    <mergeCell ref="A64:B64"/>
    <mergeCell ref="D64:E64"/>
    <mergeCell ref="G64:H64"/>
    <mergeCell ref="I64:J64"/>
    <mergeCell ref="A65:B65"/>
    <mergeCell ref="D65:E65"/>
    <mergeCell ref="G65:H65"/>
    <mergeCell ref="I65:J65"/>
    <mergeCell ref="A66:B66"/>
    <mergeCell ref="D66:E66"/>
    <mergeCell ref="G66:H66"/>
    <mergeCell ref="I66:J66"/>
    <mergeCell ref="A67:B67"/>
    <mergeCell ref="D67:E67"/>
    <mergeCell ref="G67:H67"/>
    <mergeCell ref="I67:J67"/>
    <mergeCell ref="A68:B68"/>
    <mergeCell ref="D68:E68"/>
    <mergeCell ref="G68:H68"/>
    <mergeCell ref="I68:J68"/>
    <mergeCell ref="A69:B69"/>
    <mergeCell ref="D69:E69"/>
    <mergeCell ref="G69:H69"/>
    <mergeCell ref="I69:J69"/>
    <mergeCell ref="A70:B70"/>
    <mergeCell ref="D70:E70"/>
    <mergeCell ref="G70:H70"/>
    <mergeCell ref="I70:J70"/>
    <mergeCell ref="A71:B71"/>
    <mergeCell ref="D71:E71"/>
    <mergeCell ref="G71:H71"/>
    <mergeCell ref="I71:J71"/>
    <mergeCell ref="A72:B72"/>
    <mergeCell ref="D72:E72"/>
    <mergeCell ref="G72:H72"/>
    <mergeCell ref="I72:J72"/>
    <mergeCell ref="A73:B73"/>
    <mergeCell ref="D73:E73"/>
    <mergeCell ref="G73:H73"/>
    <mergeCell ref="I73:J73"/>
    <mergeCell ref="A74:B74"/>
    <mergeCell ref="D74:E74"/>
    <mergeCell ref="G74:H74"/>
    <mergeCell ref="I74:J74"/>
    <mergeCell ref="A75:B75"/>
    <mergeCell ref="D75:E75"/>
    <mergeCell ref="G75:H75"/>
    <mergeCell ref="I75:J75"/>
    <mergeCell ref="A76:B76"/>
    <mergeCell ref="D76:E76"/>
    <mergeCell ref="G76:H76"/>
    <mergeCell ref="I76:J76"/>
    <mergeCell ref="A77:B77"/>
    <mergeCell ref="D77:E77"/>
    <mergeCell ref="G77:H77"/>
    <mergeCell ref="I77:J77"/>
    <mergeCell ref="A78:B78"/>
    <mergeCell ref="D78:E78"/>
    <mergeCell ref="G78:H78"/>
    <mergeCell ref="I78:J78"/>
    <mergeCell ref="A79:B79"/>
    <mergeCell ref="D79:E79"/>
    <mergeCell ref="G79:H79"/>
    <mergeCell ref="I79:J79"/>
    <mergeCell ref="A80:B80"/>
    <mergeCell ref="D80:E80"/>
    <mergeCell ref="G80:H80"/>
    <mergeCell ref="I80:J80"/>
    <mergeCell ref="A81:B81"/>
    <mergeCell ref="D81:E81"/>
    <mergeCell ref="G81:H81"/>
    <mergeCell ref="I81:J81"/>
    <mergeCell ref="A82:B82"/>
    <mergeCell ref="D82:E82"/>
    <mergeCell ref="G82:H82"/>
    <mergeCell ref="I82:J82"/>
    <mergeCell ref="A83:B83"/>
    <mergeCell ref="D83:E83"/>
    <mergeCell ref="G83:H83"/>
    <mergeCell ref="I83:J83"/>
    <mergeCell ref="A84:B84"/>
    <mergeCell ref="D84:E84"/>
    <mergeCell ref="G84:H84"/>
    <mergeCell ref="I84:J84"/>
    <mergeCell ref="A85:B85"/>
    <mergeCell ref="D85:E85"/>
    <mergeCell ref="G85:H85"/>
    <mergeCell ref="I85:J85"/>
    <mergeCell ref="A86:B86"/>
    <mergeCell ref="D86:E86"/>
    <mergeCell ref="G86:H86"/>
    <mergeCell ref="I86:J86"/>
    <mergeCell ref="A87:B87"/>
    <mergeCell ref="D87:E87"/>
    <mergeCell ref="G87:H87"/>
    <mergeCell ref="I87:J87"/>
    <mergeCell ref="A88:B88"/>
    <mergeCell ref="D88:E88"/>
    <mergeCell ref="G88:H88"/>
    <mergeCell ref="I88:J88"/>
    <mergeCell ref="A89:B89"/>
    <mergeCell ref="D89:E89"/>
    <mergeCell ref="G89:H89"/>
    <mergeCell ref="I89:J89"/>
    <mergeCell ref="A90:B90"/>
    <mergeCell ref="D90:E90"/>
    <mergeCell ref="G90:H90"/>
    <mergeCell ref="I90:J90"/>
    <mergeCell ref="A91:B91"/>
    <mergeCell ref="D91:E91"/>
    <mergeCell ref="G91:H91"/>
    <mergeCell ref="I91:J91"/>
    <mergeCell ref="A92:B92"/>
    <mergeCell ref="D92:E92"/>
    <mergeCell ref="G92:H92"/>
    <mergeCell ref="I92:J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45" activeCellId="0" sqref="F145"/>
    </sheetView>
  </sheetViews>
  <sheetFormatPr defaultColWidth="8.96484375" defaultRowHeight="15" zeroHeight="false" outlineLevelRow="0" outlineLevelCol="0"/>
  <cols>
    <col collapsed="false" customWidth="true" hidden="false" outlineLevel="0" max="1" min="1" style="103" width="4.41"/>
    <col collapsed="false" customWidth="true" hidden="false" outlineLevel="0" max="2" min="2" style="0" width="67.7"/>
    <col collapsed="false" customWidth="true" hidden="false" outlineLevel="0" max="3" min="3" style="0" width="12.28"/>
    <col collapsed="false" customWidth="true" hidden="false" outlineLevel="0" max="5" min="4" style="0" width="5.28"/>
    <col collapsed="false" customWidth="true" hidden="false" outlineLevel="0" max="6" min="6" style="0" width="7.14"/>
    <col collapsed="false" customWidth="true" hidden="false" outlineLevel="0" max="7" min="7" style="0" width="8.14"/>
    <col collapsed="false" customWidth="true" hidden="true" outlineLevel="0" max="9" min="8" style="0" width="0.13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0.71"/>
  </cols>
  <sheetData>
    <row r="1" customFormat="false" ht="33" hidden="false" customHeight="true" outlineLevel="0" collapsed="false">
      <c r="C1" s="104" t="s">
        <v>398</v>
      </c>
      <c r="D1" s="104"/>
      <c r="E1" s="104"/>
      <c r="F1" s="104"/>
      <c r="G1" s="104"/>
      <c r="H1" s="104"/>
      <c r="I1" s="104"/>
      <c r="J1" s="104"/>
      <c r="K1" s="104"/>
    </row>
    <row r="2" customFormat="false" ht="24.75" hidden="false" customHeight="true" outlineLevel="0" collapsed="false"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70.5" hidden="false" customHeight="true" outlineLevel="0" collapsed="false">
      <c r="A3" s="106" t="s">
        <v>39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customFormat="false" ht="15" hidden="false" customHeight="false" outlineLevel="0" collapsed="false">
      <c r="A4" s="107"/>
      <c r="B4" s="108"/>
      <c r="C4" s="108"/>
      <c r="D4" s="108"/>
      <c r="E4" s="109" t="s">
        <v>46</v>
      </c>
      <c r="F4" s="109"/>
      <c r="G4" s="109"/>
      <c r="H4" s="108"/>
      <c r="I4" s="108"/>
      <c r="J4" s="108"/>
      <c r="K4" s="108"/>
    </row>
    <row r="5" customFormat="false" ht="66.75" hidden="false" customHeight="true" outlineLevel="0" collapsed="false">
      <c r="A5" s="110" t="s">
        <v>400</v>
      </c>
      <c r="B5" s="110" t="s">
        <v>401</v>
      </c>
      <c r="C5" s="111" t="s">
        <v>402</v>
      </c>
      <c r="D5" s="111" t="s">
        <v>403</v>
      </c>
      <c r="E5" s="111" t="s">
        <v>225</v>
      </c>
      <c r="F5" s="111" t="s">
        <v>51</v>
      </c>
      <c r="G5" s="112" t="s">
        <v>226</v>
      </c>
      <c r="H5" s="112" t="s">
        <v>404</v>
      </c>
      <c r="I5" s="112" t="s">
        <v>227</v>
      </c>
      <c r="J5" s="112" t="s">
        <v>405</v>
      </c>
      <c r="K5" s="112" t="s">
        <v>227</v>
      </c>
      <c r="L5" s="113"/>
    </row>
    <row r="6" customFormat="false" ht="15" hidden="false" customHeight="false" outlineLevel="0" collapsed="false">
      <c r="A6" s="114"/>
      <c r="B6" s="114" t="s">
        <v>54</v>
      </c>
      <c r="C6" s="115" t="s">
        <v>55</v>
      </c>
      <c r="D6" s="115" t="s">
        <v>56</v>
      </c>
      <c r="E6" s="115" t="s">
        <v>57</v>
      </c>
      <c r="F6" s="115"/>
      <c r="G6" s="116" t="n">
        <v>5</v>
      </c>
      <c r="H6" s="117"/>
      <c r="I6" s="118"/>
      <c r="J6" s="116" t="n">
        <v>6</v>
      </c>
      <c r="K6" s="116" t="n">
        <v>7</v>
      </c>
    </row>
    <row r="7" customFormat="false" ht="24" hidden="false" customHeight="false" outlineLevel="0" collapsed="false">
      <c r="A7" s="114" t="s">
        <v>54</v>
      </c>
      <c r="B7" s="119" t="s">
        <v>406</v>
      </c>
      <c r="C7" s="120" t="s">
        <v>407</v>
      </c>
      <c r="D7" s="121"/>
      <c r="E7" s="121"/>
      <c r="F7" s="121" t="s">
        <v>408</v>
      </c>
      <c r="G7" s="122" t="n">
        <f aca="false">G9+G20+G23</f>
        <v>3006.9</v>
      </c>
      <c r="H7" s="122" t="n">
        <f aca="false">H8</f>
        <v>725</v>
      </c>
      <c r="I7" s="122" t="n">
        <f aca="false">I8</f>
        <v>0</v>
      </c>
      <c r="J7" s="122" t="n">
        <f aca="false">J8</f>
        <v>2795.3</v>
      </c>
      <c r="K7" s="122" t="n">
        <f aca="false">J7*100/G7</f>
        <v>92.962852106821</v>
      </c>
    </row>
    <row r="8" s="126" customFormat="true" ht="24" hidden="false" customHeight="false" outlineLevel="0" collapsed="false">
      <c r="A8" s="114" t="s">
        <v>55</v>
      </c>
      <c r="B8" s="123" t="s">
        <v>409</v>
      </c>
      <c r="C8" s="114" t="s">
        <v>407</v>
      </c>
      <c r="D8" s="114"/>
      <c r="E8" s="114"/>
      <c r="F8" s="114" t="s">
        <v>408</v>
      </c>
      <c r="G8" s="124" t="n">
        <f aca="false">G9+G20+G23</f>
        <v>3006.9</v>
      </c>
      <c r="H8" s="124" t="n">
        <f aca="false">H9+H23+H20</f>
        <v>725</v>
      </c>
      <c r="I8" s="124" t="n">
        <f aca="false">I9+I23+I20</f>
        <v>0</v>
      </c>
      <c r="J8" s="124" t="n">
        <f aca="false">J9+J23+J20</f>
        <v>2795.3</v>
      </c>
      <c r="K8" s="122" t="n">
        <f aca="false">J8*100/G8</f>
        <v>92.962852106821</v>
      </c>
      <c r="L8" s="125"/>
    </row>
    <row r="9" s="126" customFormat="true" ht="15" hidden="false" customHeight="false" outlineLevel="0" collapsed="false">
      <c r="A9" s="114" t="s">
        <v>56</v>
      </c>
      <c r="B9" s="127" t="s">
        <v>410</v>
      </c>
      <c r="C9" s="128" t="s">
        <v>411</v>
      </c>
      <c r="D9" s="128"/>
      <c r="E9" s="128"/>
      <c r="F9" s="129" t="e">
        <f aca="false">F16+F13+F10</f>
        <v>#VALUE!</v>
      </c>
      <c r="G9" s="129" t="n">
        <f aca="false">G16+G13</f>
        <v>2412.4</v>
      </c>
      <c r="H9" s="129" t="n">
        <f aca="false">H16+H13</f>
        <v>725</v>
      </c>
      <c r="I9" s="129" t="n">
        <f aca="false">I16+I13</f>
        <v>0</v>
      </c>
      <c r="J9" s="129" t="n">
        <f aca="false">J16+J13</f>
        <v>2200.8</v>
      </c>
      <c r="K9" s="122" t="n">
        <f aca="false">J9*100/G9</f>
        <v>91.2286519648483</v>
      </c>
      <c r="L9" s="125"/>
    </row>
    <row r="10" s="126" customFormat="true" ht="24" hidden="false" customHeight="false" outlineLevel="0" collapsed="false">
      <c r="A10" s="114"/>
      <c r="B10" s="123" t="s">
        <v>412</v>
      </c>
      <c r="C10" s="114" t="s">
        <v>413</v>
      </c>
      <c r="D10" s="114" t="s">
        <v>279</v>
      </c>
      <c r="E10" s="114" t="s">
        <v>265</v>
      </c>
      <c r="F10" s="114" t="s">
        <v>414</v>
      </c>
      <c r="G10" s="124" t="n">
        <v>0</v>
      </c>
      <c r="H10" s="124"/>
      <c r="I10" s="124"/>
      <c r="J10" s="124" t="n">
        <v>0</v>
      </c>
      <c r="K10" s="130" t="n">
        <v>0</v>
      </c>
      <c r="L10" s="125"/>
    </row>
    <row r="11" s="126" customFormat="true" ht="15" hidden="false" customHeight="false" outlineLevel="0" collapsed="false">
      <c r="A11" s="114"/>
      <c r="B11" s="123" t="s">
        <v>415</v>
      </c>
      <c r="C11" s="114" t="s">
        <v>413</v>
      </c>
      <c r="D11" s="114" t="s">
        <v>416</v>
      </c>
      <c r="E11" s="114"/>
      <c r="F11" s="114" t="s">
        <v>414</v>
      </c>
      <c r="G11" s="124" t="n">
        <v>0</v>
      </c>
      <c r="H11" s="124"/>
      <c r="I11" s="124"/>
      <c r="J11" s="124" t="n">
        <v>0</v>
      </c>
      <c r="K11" s="130" t="n">
        <v>0</v>
      </c>
      <c r="L11" s="125"/>
    </row>
    <row r="12" s="126" customFormat="true" ht="24" hidden="false" customHeight="false" outlineLevel="0" collapsed="false">
      <c r="A12" s="114"/>
      <c r="B12" s="123" t="s">
        <v>303</v>
      </c>
      <c r="C12" s="114" t="s">
        <v>413</v>
      </c>
      <c r="D12" s="114" t="s">
        <v>417</v>
      </c>
      <c r="E12" s="114"/>
      <c r="F12" s="114" t="s">
        <v>414</v>
      </c>
      <c r="G12" s="124" t="n">
        <v>0</v>
      </c>
      <c r="H12" s="124"/>
      <c r="I12" s="124"/>
      <c r="J12" s="124" t="n">
        <v>0</v>
      </c>
      <c r="K12" s="130" t="n">
        <v>0</v>
      </c>
      <c r="L12" s="125"/>
    </row>
    <row r="13" s="126" customFormat="true" ht="36" hidden="false" customHeight="false" outlineLevel="0" collapsed="false">
      <c r="A13" s="114" t="s">
        <v>57</v>
      </c>
      <c r="B13" s="123" t="s">
        <v>418</v>
      </c>
      <c r="C13" s="131" t="s">
        <v>419</v>
      </c>
      <c r="D13" s="114"/>
      <c r="E13" s="114"/>
      <c r="F13" s="114" t="s">
        <v>420</v>
      </c>
      <c r="G13" s="124" t="n">
        <f aca="false">G15</f>
        <v>30</v>
      </c>
      <c r="H13" s="124" t="n">
        <f aca="false">H15</f>
        <v>0</v>
      </c>
      <c r="I13" s="124" t="n">
        <f aca="false">I15</f>
        <v>0</v>
      </c>
      <c r="J13" s="124" t="n">
        <f aca="false">J15</f>
        <v>30</v>
      </c>
      <c r="K13" s="122" t="n">
        <f aca="false">J13*100/G13</f>
        <v>100</v>
      </c>
      <c r="L13" s="125"/>
    </row>
    <row r="14" s="126" customFormat="true" ht="15" hidden="false" customHeight="false" outlineLevel="0" collapsed="false">
      <c r="A14" s="114" t="s">
        <v>58</v>
      </c>
      <c r="B14" s="123" t="s">
        <v>375</v>
      </c>
      <c r="C14" s="131" t="s">
        <v>419</v>
      </c>
      <c r="D14" s="114" t="s">
        <v>421</v>
      </c>
      <c r="E14" s="114"/>
      <c r="F14" s="114" t="s">
        <v>420</v>
      </c>
      <c r="G14" s="124" t="n">
        <f aca="false">G15</f>
        <v>30</v>
      </c>
      <c r="H14" s="124" t="n">
        <f aca="false">H15</f>
        <v>0</v>
      </c>
      <c r="I14" s="124" t="n">
        <f aca="false">I15</f>
        <v>0</v>
      </c>
      <c r="J14" s="124" t="n">
        <f aca="false">J15</f>
        <v>30</v>
      </c>
      <c r="K14" s="122" t="n">
        <f aca="false">J14*100/G14</f>
        <v>100</v>
      </c>
      <c r="L14" s="125"/>
    </row>
    <row r="15" s="126" customFormat="true" ht="15" hidden="false" customHeight="false" outlineLevel="0" collapsed="false">
      <c r="A15" s="114" t="s">
        <v>93</v>
      </c>
      <c r="B15" s="123" t="s">
        <v>205</v>
      </c>
      <c r="C15" s="131" t="s">
        <v>419</v>
      </c>
      <c r="D15" s="114" t="s">
        <v>422</v>
      </c>
      <c r="E15" s="114" t="s">
        <v>265</v>
      </c>
      <c r="F15" s="114" t="s">
        <v>420</v>
      </c>
      <c r="G15" s="132" t="n">
        <v>30</v>
      </c>
      <c r="H15" s="133"/>
      <c r="I15" s="134"/>
      <c r="J15" s="132" t="n">
        <v>30</v>
      </c>
      <c r="K15" s="135" t="n">
        <f aca="false">J15*100/G15</f>
        <v>100</v>
      </c>
      <c r="L15" s="125"/>
    </row>
    <row r="16" s="126" customFormat="true" ht="36" hidden="false" customHeight="false" outlineLevel="0" collapsed="false">
      <c r="A16" s="114" t="s">
        <v>423</v>
      </c>
      <c r="B16" s="123" t="s">
        <v>424</v>
      </c>
      <c r="C16" s="114" t="s">
        <v>425</v>
      </c>
      <c r="D16" s="114" t="s">
        <v>279</v>
      </c>
      <c r="E16" s="114"/>
      <c r="F16" s="132" t="e">
        <f aca="false">F17</f>
        <v>#VALUE!</v>
      </c>
      <c r="G16" s="132" t="n">
        <f aca="false">G17</f>
        <v>2382.4</v>
      </c>
      <c r="H16" s="133" t="n">
        <v>725</v>
      </c>
      <c r="I16" s="134"/>
      <c r="J16" s="132" t="n">
        <f aca="false">J17</f>
        <v>2170.8</v>
      </c>
      <c r="K16" s="135" t="n">
        <f aca="false">J16*100/G16</f>
        <v>91.1182001343183</v>
      </c>
      <c r="L16" s="125"/>
    </row>
    <row r="17" customFormat="false" ht="15" hidden="false" customHeight="false" outlineLevel="0" collapsed="false">
      <c r="A17" s="114" t="s">
        <v>426</v>
      </c>
      <c r="B17" s="123" t="s">
        <v>415</v>
      </c>
      <c r="C17" s="114" t="s">
        <v>425</v>
      </c>
      <c r="D17" s="114" t="s">
        <v>416</v>
      </c>
      <c r="E17" s="114"/>
      <c r="F17" s="132" t="e">
        <f aca="false">F18+F19</f>
        <v>#VALUE!</v>
      </c>
      <c r="G17" s="132" t="n">
        <f aca="false">G18+G19</f>
        <v>2382.4</v>
      </c>
      <c r="H17" s="132" t="n">
        <f aca="false">H18+H19</f>
        <v>0</v>
      </c>
      <c r="I17" s="132" t="n">
        <f aca="false">I18+I19</f>
        <v>0</v>
      </c>
      <c r="J17" s="132" t="n">
        <f aca="false">J18+J19</f>
        <v>2170.8</v>
      </c>
      <c r="K17" s="135" t="n">
        <f aca="false">J17*100/G17</f>
        <v>91.1182001343183</v>
      </c>
      <c r="L17" s="125"/>
    </row>
    <row r="18" customFormat="false" ht="24" hidden="false" customHeight="false" outlineLevel="0" collapsed="false">
      <c r="A18" s="114" t="s">
        <v>427</v>
      </c>
      <c r="B18" s="123" t="s">
        <v>303</v>
      </c>
      <c r="C18" s="114" t="s">
        <v>425</v>
      </c>
      <c r="D18" s="114" t="s">
        <v>417</v>
      </c>
      <c r="E18" s="114" t="s">
        <v>265</v>
      </c>
      <c r="F18" s="136" t="s">
        <v>428</v>
      </c>
      <c r="G18" s="132" t="n">
        <v>582.2</v>
      </c>
      <c r="H18" s="133"/>
      <c r="I18" s="134"/>
      <c r="J18" s="132" t="n">
        <v>370.6</v>
      </c>
      <c r="K18" s="135" t="n">
        <f aca="false">J18*100/G18</f>
        <v>63.6551013397458</v>
      </c>
      <c r="L18" s="125"/>
    </row>
    <row r="19" customFormat="false" ht="24" hidden="false" customHeight="false" outlineLevel="0" collapsed="false">
      <c r="A19" s="114" t="s">
        <v>429</v>
      </c>
      <c r="B19" s="123" t="s">
        <v>303</v>
      </c>
      <c r="C19" s="114" t="s">
        <v>425</v>
      </c>
      <c r="D19" s="114" t="s">
        <v>430</v>
      </c>
      <c r="E19" s="114" t="s">
        <v>265</v>
      </c>
      <c r="F19" s="114" t="s">
        <v>420</v>
      </c>
      <c r="G19" s="132" t="n">
        <v>1800.2</v>
      </c>
      <c r="H19" s="133"/>
      <c r="I19" s="134"/>
      <c r="J19" s="132" t="n">
        <v>1800.2</v>
      </c>
      <c r="K19" s="135" t="n">
        <f aca="false">J19*100/G19</f>
        <v>100</v>
      </c>
      <c r="L19" s="125"/>
    </row>
    <row r="20" customFormat="false" ht="15" hidden="false" customHeight="false" outlineLevel="0" collapsed="false">
      <c r="A20" s="114" t="s">
        <v>431</v>
      </c>
      <c r="B20" s="137" t="s">
        <v>432</v>
      </c>
      <c r="C20" s="128" t="s">
        <v>433</v>
      </c>
      <c r="D20" s="128"/>
      <c r="E20" s="128"/>
      <c r="F20" s="128" t="s">
        <v>420</v>
      </c>
      <c r="G20" s="138" t="n">
        <f aca="false">G22</f>
        <v>303.2</v>
      </c>
      <c r="H20" s="139"/>
      <c r="I20" s="140"/>
      <c r="J20" s="138" t="n">
        <f aca="false">J22</f>
        <v>303.2</v>
      </c>
      <c r="K20" s="135" t="n">
        <f aca="false">J20*100/G20</f>
        <v>100</v>
      </c>
    </row>
    <row r="21" customFormat="false" ht="36" hidden="false" customHeight="false" outlineLevel="0" collapsed="false">
      <c r="A21" s="114" t="s">
        <v>434</v>
      </c>
      <c r="B21" s="141" t="s">
        <v>435</v>
      </c>
      <c r="C21" s="142" t="s">
        <v>436</v>
      </c>
      <c r="D21" s="114" t="s">
        <v>421</v>
      </c>
      <c r="E21" s="114"/>
      <c r="F21" s="114" t="s">
        <v>420</v>
      </c>
      <c r="G21" s="132" t="n">
        <f aca="false">G22</f>
        <v>303.2</v>
      </c>
      <c r="H21" s="133"/>
      <c r="I21" s="134"/>
      <c r="J21" s="132" t="n">
        <f aca="false">J22</f>
        <v>303.2</v>
      </c>
      <c r="K21" s="135" t="n">
        <f aca="false">J21*100/G21</f>
        <v>100</v>
      </c>
    </row>
    <row r="22" customFormat="false" ht="15" hidden="false" customHeight="false" outlineLevel="0" collapsed="false">
      <c r="A22" s="114" t="s">
        <v>437</v>
      </c>
      <c r="B22" s="143" t="s">
        <v>375</v>
      </c>
      <c r="C22" s="142" t="s">
        <v>436</v>
      </c>
      <c r="D22" s="114" t="s">
        <v>422</v>
      </c>
      <c r="E22" s="114"/>
      <c r="F22" s="114" t="s">
        <v>420</v>
      </c>
      <c r="G22" s="132" t="n">
        <v>303.2</v>
      </c>
      <c r="H22" s="133"/>
      <c r="I22" s="134"/>
      <c r="J22" s="132" t="n">
        <v>303.2</v>
      </c>
      <c r="K22" s="135" t="n">
        <f aca="false">J22*100/G22</f>
        <v>100</v>
      </c>
    </row>
    <row r="23" customFormat="false" ht="60.75" hidden="false" customHeight="false" outlineLevel="0" collapsed="false">
      <c r="A23" s="114" t="s">
        <v>438</v>
      </c>
      <c r="B23" s="144" t="s">
        <v>439</v>
      </c>
      <c r="C23" s="145" t="s">
        <v>440</v>
      </c>
      <c r="D23" s="128"/>
      <c r="E23" s="128"/>
      <c r="F23" s="129" t="str">
        <f aca="false">F24</f>
        <v>1214,1</v>
      </c>
      <c r="G23" s="138" t="n">
        <f aca="false">G24</f>
        <v>291.3</v>
      </c>
      <c r="H23" s="139"/>
      <c r="I23" s="140"/>
      <c r="J23" s="138" t="n">
        <f aca="false">J24</f>
        <v>291.3</v>
      </c>
      <c r="K23" s="135" t="n">
        <f aca="false">J23*100/G23</f>
        <v>100</v>
      </c>
    </row>
    <row r="24" customFormat="false" ht="24.75" hidden="false" customHeight="false" outlineLevel="0" collapsed="false">
      <c r="A24" s="114" t="s">
        <v>441</v>
      </c>
      <c r="B24" s="146" t="s">
        <v>442</v>
      </c>
      <c r="C24" s="114" t="s">
        <v>443</v>
      </c>
      <c r="D24" s="114" t="s">
        <v>444</v>
      </c>
      <c r="E24" s="114"/>
      <c r="F24" s="124" t="str">
        <f aca="false">F25</f>
        <v>1214,1</v>
      </c>
      <c r="G24" s="132" t="n">
        <f aca="false">G25</f>
        <v>291.3</v>
      </c>
      <c r="H24" s="147"/>
      <c r="I24" s="148"/>
      <c r="J24" s="132" t="n">
        <f aca="false">J25</f>
        <v>291.3</v>
      </c>
      <c r="K24" s="135" t="n">
        <f aca="false">J24*100/G24</f>
        <v>100</v>
      </c>
    </row>
    <row r="25" customFormat="false" ht="24" hidden="false" customHeight="false" outlineLevel="0" collapsed="false">
      <c r="A25" s="114" t="s">
        <v>445</v>
      </c>
      <c r="B25" s="149" t="s">
        <v>446</v>
      </c>
      <c r="C25" s="114" t="s">
        <v>443</v>
      </c>
      <c r="D25" s="114" t="s">
        <v>447</v>
      </c>
      <c r="E25" s="114"/>
      <c r="F25" s="124" t="str">
        <f aca="false">F26</f>
        <v>1214,1</v>
      </c>
      <c r="G25" s="132" t="n">
        <f aca="false">G26</f>
        <v>291.3</v>
      </c>
      <c r="H25" s="147"/>
      <c r="I25" s="148"/>
      <c r="J25" s="132" t="n">
        <f aca="false">J26</f>
        <v>291.3</v>
      </c>
      <c r="K25" s="135" t="n">
        <f aca="false">J25*100/G25</f>
        <v>100</v>
      </c>
    </row>
    <row r="26" customFormat="false" ht="24" hidden="false" customHeight="false" outlineLevel="0" collapsed="false">
      <c r="A26" s="114" t="s">
        <v>448</v>
      </c>
      <c r="B26" s="150" t="s">
        <v>449</v>
      </c>
      <c r="C26" s="114" t="s">
        <v>443</v>
      </c>
      <c r="D26" s="114" t="s">
        <v>450</v>
      </c>
      <c r="E26" s="151" t="s">
        <v>265</v>
      </c>
      <c r="F26" s="152" t="s">
        <v>451</v>
      </c>
      <c r="G26" s="132" t="n">
        <v>291.3</v>
      </c>
      <c r="H26" s="147"/>
      <c r="I26" s="148"/>
      <c r="J26" s="132" t="n">
        <v>291.3</v>
      </c>
      <c r="K26" s="135" t="n">
        <f aca="false">J26*100/G26</f>
        <v>100</v>
      </c>
    </row>
    <row r="27" customFormat="false" ht="15" hidden="false" customHeight="false" outlineLevel="0" collapsed="false">
      <c r="A27" s="114" t="s">
        <v>452</v>
      </c>
      <c r="B27" s="153" t="s">
        <v>252</v>
      </c>
      <c r="C27" s="128" t="s">
        <v>453</v>
      </c>
      <c r="D27" s="128"/>
      <c r="E27" s="128"/>
      <c r="F27" s="138" t="e">
        <f aca="false">F28+F42</f>
        <v>#VALUE!</v>
      </c>
      <c r="G27" s="138" t="n">
        <f aca="false">G28+G42</f>
        <v>4675.1</v>
      </c>
      <c r="H27" s="138" t="n">
        <f aca="false">H28+H42+H90</f>
        <v>225.2</v>
      </c>
      <c r="I27" s="138" t="n">
        <f aca="false">I28+I42+I90</f>
        <v>225.2</v>
      </c>
      <c r="J27" s="138" t="n">
        <f aca="false">J28+J42+J90</f>
        <v>4222</v>
      </c>
      <c r="K27" s="135" t="n">
        <f aca="false">J27*100/G27</f>
        <v>90.3082287009904</v>
      </c>
    </row>
    <row r="28" customFormat="false" ht="36" hidden="false" customHeight="false" outlineLevel="0" collapsed="false">
      <c r="A28" s="114" t="s">
        <v>454</v>
      </c>
      <c r="B28" s="154" t="s">
        <v>455</v>
      </c>
      <c r="C28" s="114" t="s">
        <v>456</v>
      </c>
      <c r="D28" s="114"/>
      <c r="E28" s="114"/>
      <c r="F28" s="132" t="e">
        <f aca="false">F29</f>
        <v>#VALUE!</v>
      </c>
      <c r="G28" s="132" t="n">
        <f aca="false">G29</f>
        <v>596</v>
      </c>
      <c r="H28" s="132" t="n">
        <f aca="false">H29</f>
        <v>165.2</v>
      </c>
      <c r="I28" s="132" t="n">
        <f aca="false">I29</f>
        <v>165.2</v>
      </c>
      <c r="J28" s="132" t="n">
        <f aca="false">J29</f>
        <v>203</v>
      </c>
      <c r="K28" s="135" t="n">
        <f aca="false">J28*100/G28</f>
        <v>34.0604026845638</v>
      </c>
    </row>
    <row r="29" customFormat="false" ht="24" hidden="false" customHeight="false" outlineLevel="0" collapsed="false">
      <c r="A29" s="114" t="s">
        <v>457</v>
      </c>
      <c r="B29" s="155" t="s">
        <v>458</v>
      </c>
      <c r="C29" s="114" t="s">
        <v>456</v>
      </c>
      <c r="D29" s="114"/>
      <c r="E29" s="114"/>
      <c r="F29" s="132" t="e">
        <f aca="false">F39+F36+F30+F33</f>
        <v>#VALUE!</v>
      </c>
      <c r="G29" s="132" t="n">
        <f aca="false">G39+G36+G30+G33</f>
        <v>596</v>
      </c>
      <c r="H29" s="132" t="n">
        <f aca="false">H39+H36+H30+H33</f>
        <v>165.2</v>
      </c>
      <c r="I29" s="132" t="n">
        <f aca="false">I39+I36+I30+I33</f>
        <v>165.2</v>
      </c>
      <c r="J29" s="132" t="n">
        <f aca="false">J39+J36+J30+J33</f>
        <v>203</v>
      </c>
      <c r="K29" s="135" t="n">
        <f aca="false">J29*100/G29</f>
        <v>34.0604026845638</v>
      </c>
    </row>
    <row r="30" customFormat="false" ht="72" hidden="false" customHeight="false" outlineLevel="0" collapsed="false">
      <c r="A30" s="114" t="s">
        <v>459</v>
      </c>
      <c r="B30" s="150" t="s">
        <v>460</v>
      </c>
      <c r="C30" s="114" t="s">
        <v>461</v>
      </c>
      <c r="D30" s="114"/>
      <c r="E30" s="114"/>
      <c r="F30" s="114" t="s">
        <v>420</v>
      </c>
      <c r="G30" s="156" t="n">
        <v>391.7</v>
      </c>
      <c r="H30" s="133"/>
      <c r="I30" s="134"/>
      <c r="J30" s="156" t="n">
        <v>0</v>
      </c>
      <c r="K30" s="135" t="n">
        <f aca="false">J30*100/G30</f>
        <v>0</v>
      </c>
    </row>
    <row r="31" customFormat="false" ht="15" hidden="false" customHeight="false" outlineLevel="0" collapsed="false">
      <c r="A31" s="114" t="s">
        <v>462</v>
      </c>
      <c r="B31" s="150" t="s">
        <v>415</v>
      </c>
      <c r="C31" s="114" t="s">
        <v>461</v>
      </c>
      <c r="D31" s="114" t="s">
        <v>279</v>
      </c>
      <c r="E31" s="114" t="s">
        <v>259</v>
      </c>
      <c r="F31" s="114" t="s">
        <v>420</v>
      </c>
      <c r="G31" s="156" t="n">
        <v>391.7</v>
      </c>
      <c r="H31" s="133"/>
      <c r="I31" s="134"/>
      <c r="J31" s="156" t="n">
        <v>0</v>
      </c>
      <c r="K31" s="135" t="n">
        <f aca="false">J31*100/G31</f>
        <v>0</v>
      </c>
    </row>
    <row r="32" customFormat="false" ht="24" hidden="false" customHeight="false" outlineLevel="0" collapsed="false">
      <c r="A32" s="114" t="s">
        <v>463</v>
      </c>
      <c r="B32" s="146" t="s">
        <v>303</v>
      </c>
      <c r="C32" s="114" t="s">
        <v>461</v>
      </c>
      <c r="D32" s="114" t="s">
        <v>416</v>
      </c>
      <c r="E32" s="114" t="s">
        <v>261</v>
      </c>
      <c r="F32" s="114" t="s">
        <v>420</v>
      </c>
      <c r="G32" s="156" t="n">
        <v>391.7</v>
      </c>
      <c r="H32" s="133"/>
      <c r="I32" s="134"/>
      <c r="J32" s="156" t="n">
        <v>0</v>
      </c>
      <c r="K32" s="135" t="n">
        <f aca="false">J32*100/G32</f>
        <v>0</v>
      </c>
    </row>
    <row r="33" customFormat="false" ht="72" hidden="false" customHeight="false" outlineLevel="0" collapsed="false">
      <c r="A33" s="114" t="s">
        <v>464</v>
      </c>
      <c r="B33" s="157" t="s">
        <v>465</v>
      </c>
      <c r="C33" s="114" t="s">
        <v>466</v>
      </c>
      <c r="D33" s="114" t="s">
        <v>279</v>
      </c>
      <c r="E33" s="114"/>
      <c r="F33" s="114" t="s">
        <v>420</v>
      </c>
      <c r="G33" s="132" t="n">
        <f aca="false">G34</f>
        <v>13.8</v>
      </c>
      <c r="H33" s="132" t="n">
        <f aca="false">H34</f>
        <v>0</v>
      </c>
      <c r="I33" s="132" t="n">
        <f aca="false">I34</f>
        <v>0</v>
      </c>
      <c r="J33" s="132" t="n">
        <f aca="false">J34</f>
        <v>12.5</v>
      </c>
      <c r="K33" s="135" t="n">
        <f aca="false">J33*100/G33</f>
        <v>90.5797101449275</v>
      </c>
    </row>
    <row r="34" customFormat="false" ht="15" hidden="false" customHeight="false" outlineLevel="0" collapsed="false">
      <c r="A34" s="114" t="s">
        <v>467</v>
      </c>
      <c r="B34" s="150" t="s">
        <v>415</v>
      </c>
      <c r="C34" s="114" t="s">
        <v>466</v>
      </c>
      <c r="D34" s="114" t="s">
        <v>416</v>
      </c>
      <c r="E34" s="114" t="s">
        <v>259</v>
      </c>
      <c r="F34" s="114" t="s">
        <v>420</v>
      </c>
      <c r="G34" s="132" t="n">
        <f aca="false">G35</f>
        <v>13.8</v>
      </c>
      <c r="H34" s="132" t="n">
        <f aca="false">H35</f>
        <v>0</v>
      </c>
      <c r="I34" s="132" t="n">
        <f aca="false">I35</f>
        <v>0</v>
      </c>
      <c r="J34" s="132" t="n">
        <f aca="false">J35</f>
        <v>12.5</v>
      </c>
      <c r="K34" s="135" t="n">
        <f aca="false">J34*100/G34</f>
        <v>90.5797101449275</v>
      </c>
    </row>
    <row r="35" customFormat="false" ht="24" hidden="false" customHeight="false" outlineLevel="0" collapsed="false">
      <c r="A35" s="114" t="s">
        <v>468</v>
      </c>
      <c r="B35" s="150" t="s">
        <v>303</v>
      </c>
      <c r="C35" s="114" t="s">
        <v>466</v>
      </c>
      <c r="D35" s="114" t="s">
        <v>417</v>
      </c>
      <c r="E35" s="114" t="s">
        <v>261</v>
      </c>
      <c r="F35" s="114" t="s">
        <v>420</v>
      </c>
      <c r="G35" s="132" t="n">
        <v>13.8</v>
      </c>
      <c r="H35" s="133"/>
      <c r="I35" s="134"/>
      <c r="J35" s="132" t="n">
        <v>12.5</v>
      </c>
      <c r="K35" s="135" t="n">
        <f aca="false">J35*100/G35</f>
        <v>90.5797101449275</v>
      </c>
    </row>
    <row r="36" customFormat="false" ht="60" hidden="false" customHeight="false" outlineLevel="0" collapsed="false">
      <c r="A36" s="114" t="s">
        <v>469</v>
      </c>
      <c r="B36" s="150" t="s">
        <v>470</v>
      </c>
      <c r="C36" s="114" t="s">
        <v>471</v>
      </c>
      <c r="D36" s="114"/>
      <c r="E36" s="114"/>
      <c r="F36" s="158" t="str">
        <f aca="false">F37</f>
        <v>99,2</v>
      </c>
      <c r="G36" s="156" t="n">
        <v>165.2</v>
      </c>
      <c r="H36" s="156" t="n">
        <v>165.2</v>
      </c>
      <c r="I36" s="156" t="n">
        <v>165.2</v>
      </c>
      <c r="J36" s="156" t="n">
        <v>165.2</v>
      </c>
      <c r="K36" s="135" t="n">
        <f aca="false">J36*100/G36</f>
        <v>100</v>
      </c>
    </row>
    <row r="37" customFormat="false" ht="15" hidden="false" customHeight="false" outlineLevel="0" collapsed="false">
      <c r="A37" s="114" t="s">
        <v>472</v>
      </c>
      <c r="B37" s="150" t="s">
        <v>415</v>
      </c>
      <c r="C37" s="114" t="s">
        <v>471</v>
      </c>
      <c r="D37" s="114" t="s">
        <v>279</v>
      </c>
      <c r="E37" s="114" t="s">
        <v>253</v>
      </c>
      <c r="F37" s="158" t="str">
        <f aca="false">F38</f>
        <v>99,2</v>
      </c>
      <c r="G37" s="156" t="n">
        <v>165.2</v>
      </c>
      <c r="H37" s="156" t="n">
        <v>165.2</v>
      </c>
      <c r="I37" s="156" t="n">
        <v>165.2</v>
      </c>
      <c r="J37" s="156" t="n">
        <v>165.2</v>
      </c>
      <c r="K37" s="135" t="n">
        <f aca="false">J37*100/G37</f>
        <v>100</v>
      </c>
    </row>
    <row r="38" customFormat="false" ht="24" hidden="false" customHeight="false" outlineLevel="0" collapsed="false">
      <c r="A38" s="114" t="s">
        <v>473</v>
      </c>
      <c r="B38" s="146" t="s">
        <v>303</v>
      </c>
      <c r="C38" s="114" t="s">
        <v>471</v>
      </c>
      <c r="D38" s="114" t="s">
        <v>416</v>
      </c>
      <c r="E38" s="114" t="s">
        <v>255</v>
      </c>
      <c r="F38" s="136" t="s">
        <v>474</v>
      </c>
      <c r="G38" s="156" t="n">
        <v>165.2</v>
      </c>
      <c r="H38" s="133"/>
      <c r="I38" s="134"/>
      <c r="J38" s="156" t="n">
        <v>165.2</v>
      </c>
      <c r="K38" s="135" t="n">
        <f aca="false">J38*100/G38</f>
        <v>100</v>
      </c>
    </row>
    <row r="39" customFormat="false" ht="60" hidden="false" customHeight="false" outlineLevel="0" collapsed="false">
      <c r="A39" s="114" t="s">
        <v>475</v>
      </c>
      <c r="B39" s="157" t="s">
        <v>476</v>
      </c>
      <c r="C39" s="114" t="s">
        <v>477</v>
      </c>
      <c r="D39" s="114" t="s">
        <v>279</v>
      </c>
      <c r="E39" s="114"/>
      <c r="F39" s="159" t="str">
        <f aca="false">F40</f>
        <v>24,8</v>
      </c>
      <c r="G39" s="132" t="n">
        <f aca="false">G40</f>
        <v>25.3</v>
      </c>
      <c r="H39" s="132" t="n">
        <f aca="false">H40</f>
        <v>0</v>
      </c>
      <c r="I39" s="132" t="n">
        <f aca="false">I40</f>
        <v>0</v>
      </c>
      <c r="J39" s="132" t="n">
        <f aca="false">J40</f>
        <v>25.3</v>
      </c>
      <c r="K39" s="135" t="n">
        <f aca="false">J39*100/G39</f>
        <v>100</v>
      </c>
    </row>
    <row r="40" customFormat="false" ht="15" hidden="false" customHeight="false" outlineLevel="0" collapsed="false">
      <c r="A40" s="114" t="s">
        <v>478</v>
      </c>
      <c r="B40" s="150" t="s">
        <v>415</v>
      </c>
      <c r="C40" s="114" t="s">
        <v>477</v>
      </c>
      <c r="D40" s="114" t="s">
        <v>416</v>
      </c>
      <c r="E40" s="114"/>
      <c r="F40" s="159" t="str">
        <f aca="false">F41</f>
        <v>24,8</v>
      </c>
      <c r="G40" s="132" t="n">
        <f aca="false">G41</f>
        <v>25.3</v>
      </c>
      <c r="H40" s="132" t="n">
        <f aca="false">H41</f>
        <v>0</v>
      </c>
      <c r="I40" s="132" t="n">
        <f aca="false">I41</f>
        <v>0</v>
      </c>
      <c r="J40" s="132" t="n">
        <f aca="false">J41</f>
        <v>25.3</v>
      </c>
      <c r="K40" s="135" t="n">
        <f aca="false">J40*100/G40</f>
        <v>100</v>
      </c>
    </row>
    <row r="41" customFormat="false" ht="24" hidden="false" customHeight="false" outlineLevel="0" collapsed="false">
      <c r="A41" s="114" t="s">
        <v>479</v>
      </c>
      <c r="B41" s="150" t="s">
        <v>303</v>
      </c>
      <c r="C41" s="114" t="s">
        <v>477</v>
      </c>
      <c r="D41" s="114" t="s">
        <v>417</v>
      </c>
      <c r="E41" s="114" t="s">
        <v>255</v>
      </c>
      <c r="F41" s="136" t="s">
        <v>480</v>
      </c>
      <c r="G41" s="132" t="n">
        <v>25.3</v>
      </c>
      <c r="H41" s="133"/>
      <c r="I41" s="134"/>
      <c r="J41" s="132" t="n">
        <v>25.3</v>
      </c>
      <c r="K41" s="135" t="n">
        <f aca="false">J41*100/G41</f>
        <v>100</v>
      </c>
    </row>
    <row r="42" customFormat="false" ht="15" hidden="false" customHeight="false" outlineLevel="0" collapsed="false">
      <c r="A42" s="114" t="s">
        <v>481</v>
      </c>
      <c r="B42" s="160" t="s">
        <v>256</v>
      </c>
      <c r="C42" s="128" t="s">
        <v>482</v>
      </c>
      <c r="D42" s="128"/>
      <c r="E42" s="128"/>
      <c r="F42" s="161" t="e">
        <f aca="false">F52+F55+F63+F66+F60+F49+F43+F46</f>
        <v>#VALUE!</v>
      </c>
      <c r="G42" s="161" t="n">
        <f aca="false">G52+G55+G63+G66+G60+G49+G43+G46</f>
        <v>4079.1</v>
      </c>
      <c r="H42" s="161" t="n">
        <f aca="false">H52+H55+H63+H66+H60+H49+H43+H46</f>
        <v>60</v>
      </c>
      <c r="I42" s="161" t="n">
        <f aca="false">I52+I55+I63+I66+I60+I49+I43+I46</f>
        <v>60</v>
      </c>
      <c r="J42" s="161" t="n">
        <f aca="false">J52+J55+J63+J66+J60+J49+J43+J46</f>
        <v>3894.9</v>
      </c>
      <c r="K42" s="135" t="n">
        <f aca="false">J42*100/G42</f>
        <v>95.4842980069133</v>
      </c>
    </row>
    <row r="43" customFormat="false" ht="60" hidden="false" customHeight="false" outlineLevel="0" collapsed="false">
      <c r="A43" s="114" t="s">
        <v>483</v>
      </c>
      <c r="B43" s="146" t="s">
        <v>484</v>
      </c>
      <c r="C43" s="114" t="s">
        <v>485</v>
      </c>
      <c r="D43" s="114"/>
      <c r="E43" s="114"/>
      <c r="F43" s="114" t="s">
        <v>420</v>
      </c>
      <c r="G43" s="156" t="n">
        <v>60</v>
      </c>
      <c r="H43" s="156" t="n">
        <v>60</v>
      </c>
      <c r="I43" s="156" t="n">
        <v>60</v>
      </c>
      <c r="J43" s="156" t="n">
        <v>60</v>
      </c>
      <c r="K43" s="135" t="n">
        <f aca="false">J43*100/G43</f>
        <v>100</v>
      </c>
    </row>
    <row r="44" customFormat="false" ht="15" hidden="false" customHeight="false" outlineLevel="0" collapsed="false">
      <c r="A44" s="114" t="s">
        <v>486</v>
      </c>
      <c r="B44" s="150" t="s">
        <v>415</v>
      </c>
      <c r="C44" s="114" t="s">
        <v>485</v>
      </c>
      <c r="D44" s="114" t="s">
        <v>279</v>
      </c>
      <c r="E44" s="114"/>
      <c r="F44" s="114" t="s">
        <v>420</v>
      </c>
      <c r="G44" s="156" t="n">
        <v>60</v>
      </c>
      <c r="H44" s="156" t="n">
        <v>60</v>
      </c>
      <c r="I44" s="156" t="n">
        <v>60</v>
      </c>
      <c r="J44" s="156" t="n">
        <v>60</v>
      </c>
      <c r="K44" s="135" t="n">
        <f aca="false">J44*100/G44</f>
        <v>100</v>
      </c>
    </row>
    <row r="45" customFormat="false" ht="24" hidden="false" customHeight="false" outlineLevel="0" collapsed="false">
      <c r="A45" s="114" t="s">
        <v>487</v>
      </c>
      <c r="B45" s="150" t="s">
        <v>303</v>
      </c>
      <c r="C45" s="114" t="s">
        <v>485</v>
      </c>
      <c r="D45" s="114" t="s">
        <v>416</v>
      </c>
      <c r="E45" s="114" t="s">
        <v>257</v>
      </c>
      <c r="F45" s="114" t="s">
        <v>420</v>
      </c>
      <c r="G45" s="156" t="n">
        <v>60</v>
      </c>
      <c r="H45" s="156"/>
      <c r="I45" s="156"/>
      <c r="J45" s="156" t="n">
        <v>60</v>
      </c>
      <c r="K45" s="135" t="n">
        <f aca="false">J45*100/G45</f>
        <v>100</v>
      </c>
    </row>
    <row r="46" customFormat="false" ht="48" hidden="false" customHeight="false" outlineLevel="0" collapsed="false">
      <c r="A46" s="114" t="s">
        <v>488</v>
      </c>
      <c r="B46" s="146" t="s">
        <v>489</v>
      </c>
      <c r="C46" s="114" t="s">
        <v>490</v>
      </c>
      <c r="D46" s="114"/>
      <c r="E46" s="114"/>
      <c r="F46" s="114" t="s">
        <v>420</v>
      </c>
      <c r="G46" s="156" t="n">
        <v>460</v>
      </c>
      <c r="H46" s="156"/>
      <c r="I46" s="156"/>
      <c r="J46" s="156" t="n">
        <f aca="false">J47</f>
        <v>459.3</v>
      </c>
      <c r="K46" s="135" t="n">
        <f aca="false">J46*100/G46</f>
        <v>99.8478260869565</v>
      </c>
    </row>
    <row r="47" customFormat="false" ht="15" hidden="false" customHeight="false" outlineLevel="0" collapsed="false">
      <c r="A47" s="114" t="s">
        <v>491</v>
      </c>
      <c r="B47" s="150" t="s">
        <v>415</v>
      </c>
      <c r="C47" s="114" t="s">
        <v>490</v>
      </c>
      <c r="D47" s="114" t="s">
        <v>279</v>
      </c>
      <c r="E47" s="114"/>
      <c r="F47" s="114" t="s">
        <v>420</v>
      </c>
      <c r="G47" s="156" t="n">
        <v>460</v>
      </c>
      <c r="H47" s="156" t="n">
        <v>460</v>
      </c>
      <c r="I47" s="156" t="n">
        <v>460</v>
      </c>
      <c r="J47" s="156" t="n">
        <f aca="false">J48</f>
        <v>459.3</v>
      </c>
      <c r="K47" s="135" t="n">
        <f aca="false">J47*100/G47</f>
        <v>99.8478260869565</v>
      </c>
    </row>
    <row r="48" customFormat="false" ht="24" hidden="false" customHeight="false" outlineLevel="0" collapsed="false">
      <c r="A48" s="114" t="s">
        <v>492</v>
      </c>
      <c r="B48" s="150" t="s">
        <v>303</v>
      </c>
      <c r="C48" s="114" t="s">
        <v>490</v>
      </c>
      <c r="D48" s="114" t="s">
        <v>416</v>
      </c>
      <c r="E48" s="114" t="s">
        <v>257</v>
      </c>
      <c r="F48" s="114" t="s">
        <v>420</v>
      </c>
      <c r="G48" s="156" t="n">
        <v>460</v>
      </c>
      <c r="H48" s="156"/>
      <c r="I48" s="156"/>
      <c r="J48" s="156" t="n">
        <v>459.3</v>
      </c>
      <c r="K48" s="135" t="n">
        <f aca="false">J48*100/G48</f>
        <v>99.8478260869565</v>
      </c>
    </row>
    <row r="49" customFormat="false" ht="60" hidden="false" customHeight="false" outlineLevel="0" collapsed="false">
      <c r="A49" s="114" t="s">
        <v>493</v>
      </c>
      <c r="B49" s="146" t="s">
        <v>494</v>
      </c>
      <c r="C49" s="114" t="s">
        <v>495</v>
      </c>
      <c r="D49" s="114"/>
      <c r="E49" s="114"/>
      <c r="F49" s="114" t="s">
        <v>420</v>
      </c>
      <c r="G49" s="156" t="n">
        <f aca="false">G50</f>
        <v>89.9</v>
      </c>
      <c r="H49" s="156" t="n">
        <f aca="false">H50</f>
        <v>0</v>
      </c>
      <c r="I49" s="156" t="n">
        <f aca="false">I50</f>
        <v>0</v>
      </c>
      <c r="J49" s="156" t="n">
        <f aca="false">J50</f>
        <v>89.9</v>
      </c>
      <c r="K49" s="135" t="n">
        <f aca="false">J49*100/G49</f>
        <v>100</v>
      </c>
    </row>
    <row r="50" customFormat="false" ht="15" hidden="false" customHeight="false" outlineLevel="0" collapsed="false">
      <c r="A50" s="114" t="s">
        <v>496</v>
      </c>
      <c r="B50" s="150" t="s">
        <v>415</v>
      </c>
      <c r="C50" s="114" t="s">
        <v>495</v>
      </c>
      <c r="D50" s="114" t="s">
        <v>279</v>
      </c>
      <c r="E50" s="114"/>
      <c r="F50" s="114" t="s">
        <v>420</v>
      </c>
      <c r="G50" s="156" t="n">
        <f aca="false">G51</f>
        <v>89.9</v>
      </c>
      <c r="H50" s="156" t="n">
        <f aca="false">H51</f>
        <v>0</v>
      </c>
      <c r="I50" s="156" t="n">
        <f aca="false">I51</f>
        <v>0</v>
      </c>
      <c r="J50" s="156" t="n">
        <f aca="false">J51</f>
        <v>89.9</v>
      </c>
      <c r="K50" s="135" t="n">
        <f aca="false">J50*100/G50</f>
        <v>100</v>
      </c>
    </row>
    <row r="51" customFormat="false" ht="24" hidden="false" customHeight="false" outlineLevel="0" collapsed="false">
      <c r="A51" s="114" t="s">
        <v>497</v>
      </c>
      <c r="B51" s="150" t="s">
        <v>303</v>
      </c>
      <c r="C51" s="114" t="s">
        <v>495</v>
      </c>
      <c r="D51" s="114" t="s">
        <v>416</v>
      </c>
      <c r="E51" s="114" t="s">
        <v>257</v>
      </c>
      <c r="F51" s="114" t="s">
        <v>420</v>
      </c>
      <c r="G51" s="156" t="n">
        <v>89.9</v>
      </c>
      <c r="H51" s="161"/>
      <c r="I51" s="161"/>
      <c r="J51" s="156" t="n">
        <v>89.9</v>
      </c>
      <c r="K51" s="135" t="n">
        <f aca="false">J51*100/G51</f>
        <v>100</v>
      </c>
    </row>
    <row r="52" customFormat="false" ht="60" hidden="false" customHeight="false" outlineLevel="0" collapsed="false">
      <c r="A52" s="114" t="s">
        <v>498</v>
      </c>
      <c r="B52" s="150" t="s">
        <v>499</v>
      </c>
      <c r="C52" s="114" t="s">
        <v>500</v>
      </c>
      <c r="D52" s="114" t="s">
        <v>279</v>
      </c>
      <c r="E52" s="114"/>
      <c r="F52" s="158" t="str">
        <f aca="false">F53</f>
        <v>100,0</v>
      </c>
      <c r="G52" s="156" t="n">
        <f aca="false">G53</f>
        <v>100</v>
      </c>
      <c r="H52" s="156" t="n">
        <f aca="false">H53</f>
        <v>0</v>
      </c>
      <c r="I52" s="156" t="n">
        <f aca="false">I53</f>
        <v>0</v>
      </c>
      <c r="J52" s="156" t="n">
        <f aca="false">J53</f>
        <v>100</v>
      </c>
      <c r="K52" s="135" t="n">
        <f aca="false">J52*100/G52</f>
        <v>100</v>
      </c>
    </row>
    <row r="53" customFormat="false" ht="15" hidden="false" customHeight="false" outlineLevel="0" collapsed="false">
      <c r="A53" s="114" t="s">
        <v>501</v>
      </c>
      <c r="B53" s="150" t="s">
        <v>415</v>
      </c>
      <c r="C53" s="114" t="s">
        <v>500</v>
      </c>
      <c r="D53" s="114" t="s">
        <v>416</v>
      </c>
      <c r="E53" s="114"/>
      <c r="F53" s="158" t="str">
        <f aca="false">F54</f>
        <v>100,0</v>
      </c>
      <c r="G53" s="156" t="n">
        <f aca="false">G54</f>
        <v>100</v>
      </c>
      <c r="H53" s="156" t="n">
        <f aca="false">H54</f>
        <v>0</v>
      </c>
      <c r="I53" s="156" t="n">
        <f aca="false">I54</f>
        <v>0</v>
      </c>
      <c r="J53" s="156" t="n">
        <f aca="false">J54</f>
        <v>100</v>
      </c>
      <c r="K53" s="135" t="n">
        <f aca="false">J53*100/G53</f>
        <v>100</v>
      </c>
    </row>
    <row r="54" customFormat="false" ht="24" hidden="false" customHeight="false" outlineLevel="0" collapsed="false">
      <c r="A54" s="114" t="s">
        <v>502</v>
      </c>
      <c r="B54" s="150" t="s">
        <v>303</v>
      </c>
      <c r="C54" s="114" t="s">
        <v>500</v>
      </c>
      <c r="D54" s="114" t="s">
        <v>417</v>
      </c>
      <c r="E54" s="114" t="s">
        <v>257</v>
      </c>
      <c r="F54" s="136" t="s">
        <v>503</v>
      </c>
      <c r="G54" s="156" t="n">
        <v>100</v>
      </c>
      <c r="H54" s="162"/>
      <c r="I54" s="163"/>
      <c r="J54" s="156" t="n">
        <v>100</v>
      </c>
      <c r="K54" s="135" t="n">
        <f aca="false">J54*100/G54</f>
        <v>100</v>
      </c>
    </row>
    <row r="55" customFormat="false" ht="60.75" hidden="false" customHeight="false" outlineLevel="0" collapsed="false">
      <c r="A55" s="114" t="s">
        <v>504</v>
      </c>
      <c r="B55" s="164" t="s">
        <v>505</v>
      </c>
      <c r="C55" s="114" t="s">
        <v>506</v>
      </c>
      <c r="D55" s="151" t="s">
        <v>279</v>
      </c>
      <c r="E55" s="151"/>
      <c r="F55" s="158" t="str">
        <f aca="false">F56</f>
        <v>590</v>
      </c>
      <c r="G55" s="156" t="n">
        <f aca="false">G56</f>
        <v>395.2</v>
      </c>
      <c r="H55" s="133"/>
      <c r="I55" s="134"/>
      <c r="J55" s="156" t="n">
        <f aca="false">J56</f>
        <v>365.2</v>
      </c>
      <c r="K55" s="135" t="n">
        <f aca="false">J55*100/G55</f>
        <v>92.4089068825911</v>
      </c>
    </row>
    <row r="56" customFormat="false" ht="15" hidden="false" customHeight="false" outlineLevel="0" collapsed="false">
      <c r="A56" s="114" t="s">
        <v>507</v>
      </c>
      <c r="B56" s="146" t="s">
        <v>415</v>
      </c>
      <c r="C56" s="114" t="s">
        <v>506</v>
      </c>
      <c r="D56" s="114" t="s">
        <v>416</v>
      </c>
      <c r="E56" s="151"/>
      <c r="F56" s="158" t="str">
        <f aca="false">F57</f>
        <v>590</v>
      </c>
      <c r="G56" s="156" t="n">
        <f aca="false">G57</f>
        <v>395.2</v>
      </c>
      <c r="H56" s="133"/>
      <c r="I56" s="134"/>
      <c r="J56" s="156" t="n">
        <f aca="false">J57</f>
        <v>365.2</v>
      </c>
      <c r="K56" s="135" t="n">
        <f aca="false">J56*100/G56</f>
        <v>92.4089068825911</v>
      </c>
    </row>
    <row r="57" customFormat="false" ht="24" hidden="false" customHeight="false" outlineLevel="0" collapsed="false">
      <c r="A57" s="114" t="s">
        <v>508</v>
      </c>
      <c r="B57" s="150" t="s">
        <v>303</v>
      </c>
      <c r="C57" s="114" t="s">
        <v>506</v>
      </c>
      <c r="D57" s="114" t="s">
        <v>417</v>
      </c>
      <c r="E57" s="114" t="s">
        <v>257</v>
      </c>
      <c r="F57" s="136" t="s">
        <v>509</v>
      </c>
      <c r="G57" s="156" t="n">
        <v>395.2</v>
      </c>
      <c r="H57" s="133"/>
      <c r="I57" s="134"/>
      <c r="J57" s="156" t="n">
        <v>365.2</v>
      </c>
      <c r="K57" s="135" t="n">
        <f aca="false">J57*100/G57</f>
        <v>92.4089068825911</v>
      </c>
    </row>
    <row r="58" customFormat="false" ht="60" hidden="false" customHeight="false" outlineLevel="0" collapsed="false">
      <c r="A58" s="114" t="s">
        <v>510</v>
      </c>
      <c r="B58" s="146" t="s">
        <v>494</v>
      </c>
      <c r="C58" s="114" t="s">
        <v>511</v>
      </c>
      <c r="D58" s="114" t="s">
        <v>416</v>
      </c>
      <c r="E58" s="114"/>
      <c r="F58" s="114" t="s">
        <v>420</v>
      </c>
      <c r="G58" s="156" t="n">
        <v>0.1</v>
      </c>
      <c r="H58" s="133"/>
      <c r="I58" s="134"/>
      <c r="J58" s="156" t="n">
        <v>0.1</v>
      </c>
      <c r="K58" s="135" t="n">
        <f aca="false">J58*100/G58</f>
        <v>100</v>
      </c>
    </row>
    <row r="59" customFormat="false" ht="60" hidden="false" customHeight="false" outlineLevel="0" collapsed="false">
      <c r="A59" s="151" t="s">
        <v>512</v>
      </c>
      <c r="B59" s="165" t="s">
        <v>513</v>
      </c>
      <c r="C59" s="114" t="s">
        <v>514</v>
      </c>
      <c r="D59" s="114" t="s">
        <v>416</v>
      </c>
      <c r="E59" s="114"/>
      <c r="F59" s="114" t="s">
        <v>420</v>
      </c>
      <c r="G59" s="156" t="n">
        <v>241.7</v>
      </c>
      <c r="H59" s="133"/>
      <c r="I59" s="134"/>
      <c r="J59" s="156" t="n">
        <v>241.7</v>
      </c>
      <c r="K59" s="135" t="n">
        <f aca="false">J59*100/G59</f>
        <v>100</v>
      </c>
    </row>
    <row r="60" customFormat="false" ht="60" hidden="false" customHeight="false" outlineLevel="0" collapsed="false">
      <c r="A60" s="114" t="s">
        <v>515</v>
      </c>
      <c r="B60" s="166" t="s">
        <v>516</v>
      </c>
      <c r="C60" s="167" t="s">
        <v>517</v>
      </c>
      <c r="D60" s="167" t="s">
        <v>279</v>
      </c>
      <c r="E60" s="167"/>
      <c r="F60" s="167" t="s">
        <v>420</v>
      </c>
      <c r="G60" s="168" t="n">
        <f aca="false">G61</f>
        <v>1369.9</v>
      </c>
      <c r="H60" s="133"/>
      <c r="I60" s="134"/>
      <c r="J60" s="168" t="n">
        <f aca="false">J61</f>
        <v>1216.4</v>
      </c>
      <c r="K60" s="135" t="n">
        <f aca="false">J60*100/G60</f>
        <v>88.7948025403314</v>
      </c>
    </row>
    <row r="61" customFormat="false" ht="15" hidden="false" customHeight="false" outlineLevel="0" collapsed="false">
      <c r="A61" s="114" t="s">
        <v>518</v>
      </c>
      <c r="B61" s="146" t="s">
        <v>415</v>
      </c>
      <c r="C61" s="114" t="s">
        <v>517</v>
      </c>
      <c r="D61" s="114" t="s">
        <v>416</v>
      </c>
      <c r="E61" s="114"/>
      <c r="F61" s="114" t="s">
        <v>420</v>
      </c>
      <c r="G61" s="156" t="n">
        <f aca="false">G62</f>
        <v>1369.9</v>
      </c>
      <c r="H61" s="133"/>
      <c r="I61" s="134"/>
      <c r="J61" s="156" t="n">
        <f aca="false">J62</f>
        <v>1216.4</v>
      </c>
      <c r="K61" s="135" t="n">
        <f aca="false">J61*100/G61</f>
        <v>88.7948025403314</v>
      </c>
    </row>
    <row r="62" customFormat="false" ht="24" hidden="false" customHeight="false" outlineLevel="0" collapsed="false">
      <c r="A62" s="114" t="s">
        <v>519</v>
      </c>
      <c r="B62" s="146" t="s">
        <v>303</v>
      </c>
      <c r="C62" s="114" t="s">
        <v>517</v>
      </c>
      <c r="D62" s="114" t="s">
        <v>417</v>
      </c>
      <c r="E62" s="114" t="s">
        <v>257</v>
      </c>
      <c r="F62" s="114" t="s">
        <v>420</v>
      </c>
      <c r="G62" s="156" t="n">
        <v>1369.9</v>
      </c>
      <c r="H62" s="133"/>
      <c r="I62" s="134"/>
      <c r="J62" s="156" t="n">
        <v>1216.4</v>
      </c>
      <c r="K62" s="135" t="n">
        <f aca="false">J62*100/G62</f>
        <v>88.7948025403314</v>
      </c>
    </row>
    <row r="63" customFormat="false" ht="48" hidden="false" customHeight="false" outlineLevel="0" collapsed="false">
      <c r="A63" s="114" t="s">
        <v>520</v>
      </c>
      <c r="B63" s="165" t="s">
        <v>521</v>
      </c>
      <c r="C63" s="114" t="s">
        <v>522</v>
      </c>
      <c r="D63" s="114" t="s">
        <v>279</v>
      </c>
      <c r="E63" s="114"/>
      <c r="F63" s="158" t="str">
        <f aca="false">F64</f>
        <v>35,9</v>
      </c>
      <c r="G63" s="156" t="n">
        <f aca="false">G64</f>
        <v>35.9</v>
      </c>
      <c r="H63" s="133"/>
      <c r="I63" s="134"/>
      <c r="J63" s="156" t="n">
        <f aca="false">J64</f>
        <v>35.9</v>
      </c>
      <c r="K63" s="135" t="n">
        <f aca="false">J63*100/G63</f>
        <v>100</v>
      </c>
    </row>
    <row r="64" customFormat="false" ht="15" hidden="false" customHeight="false" outlineLevel="0" collapsed="false">
      <c r="A64" s="114" t="s">
        <v>523</v>
      </c>
      <c r="B64" s="146" t="s">
        <v>415</v>
      </c>
      <c r="C64" s="114" t="s">
        <v>522</v>
      </c>
      <c r="D64" s="114" t="s">
        <v>416</v>
      </c>
      <c r="E64" s="114"/>
      <c r="F64" s="158" t="str">
        <f aca="false">F65</f>
        <v>35,9</v>
      </c>
      <c r="G64" s="156" t="n">
        <f aca="false">G65</f>
        <v>35.9</v>
      </c>
      <c r="H64" s="133"/>
      <c r="I64" s="134"/>
      <c r="J64" s="156" t="n">
        <f aca="false">J65</f>
        <v>35.9</v>
      </c>
      <c r="K64" s="135" t="n">
        <f aca="false">J64*100/G64</f>
        <v>100</v>
      </c>
    </row>
    <row r="65" customFormat="false" ht="24" hidden="false" customHeight="false" outlineLevel="0" collapsed="false">
      <c r="A65" s="114" t="s">
        <v>524</v>
      </c>
      <c r="B65" s="146" t="s">
        <v>303</v>
      </c>
      <c r="C65" s="114" t="s">
        <v>522</v>
      </c>
      <c r="D65" s="114" t="s">
        <v>417</v>
      </c>
      <c r="E65" s="114" t="s">
        <v>257</v>
      </c>
      <c r="F65" s="136" t="s">
        <v>525</v>
      </c>
      <c r="G65" s="156" t="n">
        <v>35.9</v>
      </c>
      <c r="H65" s="133"/>
      <c r="I65" s="134"/>
      <c r="J65" s="156" t="n">
        <v>35.9</v>
      </c>
      <c r="K65" s="135" t="n">
        <f aca="false">J65*100/G65</f>
        <v>100</v>
      </c>
    </row>
    <row r="66" customFormat="false" ht="15" hidden="false" customHeight="false" outlineLevel="0" collapsed="false">
      <c r="A66" s="114" t="s">
        <v>526</v>
      </c>
      <c r="B66" s="153" t="s">
        <v>340</v>
      </c>
      <c r="C66" s="128" t="s">
        <v>482</v>
      </c>
      <c r="D66" s="169"/>
      <c r="E66" s="128" t="s">
        <v>247</v>
      </c>
      <c r="F66" s="161" t="e">
        <f aca="false">F67+F80</f>
        <v>#VALUE!</v>
      </c>
      <c r="G66" s="161" t="n">
        <f aca="false">G67+G80</f>
        <v>1568.2</v>
      </c>
      <c r="H66" s="161" t="n">
        <f aca="false">H67+H80</f>
        <v>0</v>
      </c>
      <c r="I66" s="161" t="n">
        <f aca="false">I67+I80</f>
        <v>0</v>
      </c>
      <c r="J66" s="161" t="n">
        <f aca="false">J67+J80</f>
        <v>1568.2</v>
      </c>
      <c r="K66" s="135" t="n">
        <f aca="false">J66*100/G66</f>
        <v>100</v>
      </c>
    </row>
    <row r="67" customFormat="false" ht="15" hidden="false" customHeight="false" outlineLevel="0" collapsed="false">
      <c r="A67" s="114" t="s">
        <v>527</v>
      </c>
      <c r="B67" s="146" t="s">
        <v>256</v>
      </c>
      <c r="C67" s="114" t="s">
        <v>482</v>
      </c>
      <c r="D67" s="170"/>
      <c r="E67" s="114" t="s">
        <v>249</v>
      </c>
      <c r="F67" s="156" t="e">
        <f aca="false">F68</f>
        <v>#VALUE!</v>
      </c>
      <c r="G67" s="156" t="n">
        <f aca="false">G68</f>
        <v>1560.8</v>
      </c>
      <c r="H67" s="156" t="n">
        <f aca="false">H68</f>
        <v>0</v>
      </c>
      <c r="I67" s="156" t="n">
        <f aca="false">I68</f>
        <v>0</v>
      </c>
      <c r="J67" s="156" t="n">
        <f aca="false">J68</f>
        <v>1560.8</v>
      </c>
      <c r="K67" s="135" t="n">
        <f aca="false">J67*100/G67</f>
        <v>100</v>
      </c>
    </row>
    <row r="68" customFormat="false" ht="36" hidden="false" customHeight="false" outlineLevel="0" collapsed="false">
      <c r="A68" s="114" t="s">
        <v>528</v>
      </c>
      <c r="B68" s="171" t="s">
        <v>529</v>
      </c>
      <c r="C68" s="114" t="s">
        <v>482</v>
      </c>
      <c r="D68" s="114"/>
      <c r="E68" s="114"/>
      <c r="F68" s="156" t="e">
        <f aca="false">F69+F72+F75+F84+F87+F81</f>
        <v>#VALUE!</v>
      </c>
      <c r="G68" s="156" t="n">
        <f aca="false">G69+G72+G75+G84+G87+G81</f>
        <v>1560.8</v>
      </c>
      <c r="H68" s="156" t="n">
        <f aca="false">H69+H72+H75+H84+H87+H81</f>
        <v>0</v>
      </c>
      <c r="I68" s="156" t="n">
        <f aca="false">I69+I72+I75+I84+I87+I81</f>
        <v>0</v>
      </c>
      <c r="J68" s="156" t="n">
        <f aca="false">J69+J72+J75+J84+J87+J81</f>
        <v>1560.8</v>
      </c>
      <c r="K68" s="135" t="n">
        <f aca="false">J68*100/G68</f>
        <v>100</v>
      </c>
    </row>
    <row r="69" customFormat="false" ht="48" hidden="false" customHeight="false" outlineLevel="0" collapsed="false">
      <c r="A69" s="114" t="s">
        <v>530</v>
      </c>
      <c r="B69" s="172" t="s">
        <v>531</v>
      </c>
      <c r="C69" s="114" t="s">
        <v>532</v>
      </c>
      <c r="D69" s="114" t="s">
        <v>279</v>
      </c>
      <c r="E69" s="114"/>
      <c r="F69" s="158" t="str">
        <f aca="false">F70</f>
        <v>71,4</v>
      </c>
      <c r="G69" s="156" t="n">
        <f aca="false">G70</f>
        <v>0</v>
      </c>
      <c r="H69" s="162"/>
      <c r="I69" s="163"/>
      <c r="J69" s="156" t="n">
        <f aca="false">J70</f>
        <v>0</v>
      </c>
      <c r="K69" s="135" t="n">
        <v>0</v>
      </c>
    </row>
    <row r="70" customFormat="false" ht="15" hidden="false" customHeight="false" outlineLevel="0" collapsed="false">
      <c r="A70" s="114" t="s">
        <v>533</v>
      </c>
      <c r="B70" s="150" t="s">
        <v>415</v>
      </c>
      <c r="C70" s="114" t="s">
        <v>532</v>
      </c>
      <c r="D70" s="114" t="s">
        <v>416</v>
      </c>
      <c r="E70" s="114"/>
      <c r="F70" s="158" t="str">
        <f aca="false">F71</f>
        <v>71,4</v>
      </c>
      <c r="G70" s="156" t="n">
        <f aca="false">G71</f>
        <v>0</v>
      </c>
      <c r="H70" s="162"/>
      <c r="I70" s="163"/>
      <c r="J70" s="156" t="n">
        <f aca="false">J71</f>
        <v>0</v>
      </c>
      <c r="K70" s="135" t="n">
        <v>0</v>
      </c>
    </row>
    <row r="71" customFormat="false" ht="24" hidden="false" customHeight="false" outlineLevel="0" collapsed="false">
      <c r="A71" s="114" t="s">
        <v>534</v>
      </c>
      <c r="B71" s="150" t="s">
        <v>303</v>
      </c>
      <c r="C71" s="114" t="s">
        <v>532</v>
      </c>
      <c r="D71" s="114" t="s">
        <v>417</v>
      </c>
      <c r="E71" s="114" t="s">
        <v>249</v>
      </c>
      <c r="F71" s="136" t="s">
        <v>535</v>
      </c>
      <c r="G71" s="156" t="n">
        <v>0</v>
      </c>
      <c r="H71" s="162"/>
      <c r="I71" s="163"/>
      <c r="J71" s="156" t="n">
        <v>0</v>
      </c>
      <c r="K71" s="135" t="n">
        <v>0</v>
      </c>
    </row>
    <row r="72" customFormat="false" ht="72" hidden="false" customHeight="false" outlineLevel="0" collapsed="false">
      <c r="A72" s="114" t="s">
        <v>536</v>
      </c>
      <c r="B72" s="150" t="s">
        <v>537</v>
      </c>
      <c r="C72" s="114" t="s">
        <v>538</v>
      </c>
      <c r="D72" s="114" t="s">
        <v>279</v>
      </c>
      <c r="E72" s="114"/>
      <c r="F72" s="114" t="s">
        <v>420</v>
      </c>
      <c r="G72" s="156" t="n">
        <f aca="false">G73</f>
        <v>1284</v>
      </c>
      <c r="H72" s="156" t="n">
        <f aca="false">H73</f>
        <v>0</v>
      </c>
      <c r="I72" s="156" t="n">
        <f aca="false">I73</f>
        <v>0</v>
      </c>
      <c r="J72" s="156" t="n">
        <f aca="false">J73</f>
        <v>1284</v>
      </c>
      <c r="K72" s="135" t="n">
        <f aca="false">J72*100/G72</f>
        <v>100</v>
      </c>
    </row>
    <row r="73" customFormat="false" ht="15" hidden="false" customHeight="false" outlineLevel="0" collapsed="false">
      <c r="A73" s="114" t="s">
        <v>539</v>
      </c>
      <c r="B73" s="150" t="s">
        <v>415</v>
      </c>
      <c r="C73" s="114" t="s">
        <v>538</v>
      </c>
      <c r="D73" s="114" t="s">
        <v>416</v>
      </c>
      <c r="E73" s="114"/>
      <c r="F73" s="114" t="s">
        <v>420</v>
      </c>
      <c r="G73" s="156" t="n">
        <f aca="false">G74</f>
        <v>1284</v>
      </c>
      <c r="H73" s="156" t="n">
        <f aca="false">H74</f>
        <v>0</v>
      </c>
      <c r="I73" s="156" t="n">
        <f aca="false">I74</f>
        <v>0</v>
      </c>
      <c r="J73" s="156" t="n">
        <f aca="false">J74</f>
        <v>1284</v>
      </c>
      <c r="K73" s="135" t="n">
        <f aca="false">J73*100/G73</f>
        <v>100</v>
      </c>
    </row>
    <row r="74" customFormat="false" ht="24" hidden="false" customHeight="false" outlineLevel="0" collapsed="false">
      <c r="A74" s="114" t="s">
        <v>540</v>
      </c>
      <c r="B74" s="150" t="s">
        <v>303</v>
      </c>
      <c r="C74" s="114" t="s">
        <v>538</v>
      </c>
      <c r="D74" s="114" t="s">
        <v>417</v>
      </c>
      <c r="E74" s="114" t="s">
        <v>249</v>
      </c>
      <c r="F74" s="114" t="s">
        <v>420</v>
      </c>
      <c r="G74" s="156" t="n">
        <v>1284</v>
      </c>
      <c r="H74" s="162"/>
      <c r="I74" s="163"/>
      <c r="J74" s="156" t="n">
        <v>1284</v>
      </c>
      <c r="K74" s="135" t="n">
        <f aca="false">J74*100/G74</f>
        <v>100</v>
      </c>
    </row>
    <row r="75" customFormat="false" ht="72" hidden="false" customHeight="false" outlineLevel="0" collapsed="false">
      <c r="A75" s="114" t="s">
        <v>541</v>
      </c>
      <c r="B75" s="150" t="s">
        <v>542</v>
      </c>
      <c r="C75" s="114" t="s">
        <v>543</v>
      </c>
      <c r="D75" s="114" t="s">
        <v>279</v>
      </c>
      <c r="E75" s="114"/>
      <c r="F75" s="114" t="s">
        <v>420</v>
      </c>
      <c r="G75" s="156" t="n">
        <f aca="false">G76</f>
        <v>57.9</v>
      </c>
      <c r="H75" s="156" t="n">
        <f aca="false">H76</f>
        <v>0</v>
      </c>
      <c r="I75" s="156" t="n">
        <f aca="false">I76</f>
        <v>0</v>
      </c>
      <c r="J75" s="156" t="n">
        <f aca="false">J76</f>
        <v>57.9</v>
      </c>
      <c r="K75" s="135" t="n">
        <f aca="false">J75*100/G75</f>
        <v>100</v>
      </c>
    </row>
    <row r="76" customFormat="false" ht="15" hidden="false" customHeight="false" outlineLevel="0" collapsed="false">
      <c r="A76" s="114" t="s">
        <v>544</v>
      </c>
      <c r="B76" s="150" t="s">
        <v>415</v>
      </c>
      <c r="C76" s="114" t="s">
        <v>543</v>
      </c>
      <c r="D76" s="114" t="s">
        <v>416</v>
      </c>
      <c r="E76" s="114"/>
      <c r="F76" s="114" t="s">
        <v>420</v>
      </c>
      <c r="G76" s="156" t="n">
        <f aca="false">G77</f>
        <v>57.9</v>
      </c>
      <c r="H76" s="156" t="n">
        <f aca="false">H77</f>
        <v>0</v>
      </c>
      <c r="I76" s="156" t="n">
        <f aca="false">I77</f>
        <v>0</v>
      </c>
      <c r="J76" s="156" t="n">
        <f aca="false">J77</f>
        <v>57.9</v>
      </c>
      <c r="K76" s="135" t="n">
        <f aca="false">J76*100/G76</f>
        <v>100</v>
      </c>
    </row>
    <row r="77" customFormat="false" ht="24" hidden="false" customHeight="false" outlineLevel="0" collapsed="false">
      <c r="A77" s="114" t="s">
        <v>545</v>
      </c>
      <c r="B77" s="150" t="s">
        <v>303</v>
      </c>
      <c r="C77" s="114" t="s">
        <v>543</v>
      </c>
      <c r="D77" s="114" t="s">
        <v>417</v>
      </c>
      <c r="E77" s="114" t="s">
        <v>249</v>
      </c>
      <c r="F77" s="114" t="s">
        <v>420</v>
      </c>
      <c r="G77" s="156" t="n">
        <v>57.9</v>
      </c>
      <c r="H77" s="162"/>
      <c r="I77" s="163"/>
      <c r="J77" s="156" t="n">
        <v>57.9</v>
      </c>
      <c r="K77" s="135" t="n">
        <f aca="false">J77*100/G77</f>
        <v>100</v>
      </c>
    </row>
    <row r="78" customFormat="false" ht="36" hidden="false" customHeight="false" outlineLevel="0" collapsed="false">
      <c r="A78" s="114" t="s">
        <v>546</v>
      </c>
      <c r="B78" s="150" t="s">
        <v>547</v>
      </c>
      <c r="C78" s="114" t="s">
        <v>548</v>
      </c>
      <c r="D78" s="114"/>
      <c r="E78" s="114"/>
      <c r="F78" s="136" t="s">
        <v>549</v>
      </c>
      <c r="G78" s="156" t="n">
        <v>7.4</v>
      </c>
      <c r="H78" s="156" t="n">
        <v>7.4</v>
      </c>
      <c r="I78" s="156" t="n">
        <v>7.4</v>
      </c>
      <c r="J78" s="156" t="n">
        <v>7.4</v>
      </c>
      <c r="K78" s="135" t="n">
        <f aca="false">J78*100/G78</f>
        <v>100</v>
      </c>
    </row>
    <row r="79" customFormat="false" ht="15" hidden="false" customHeight="false" outlineLevel="0" collapsed="false">
      <c r="A79" s="114" t="s">
        <v>550</v>
      </c>
      <c r="B79" s="150" t="s">
        <v>415</v>
      </c>
      <c r="C79" s="114" t="s">
        <v>548</v>
      </c>
      <c r="D79" s="114" t="s">
        <v>416</v>
      </c>
      <c r="E79" s="114"/>
      <c r="F79" s="158" t="n">
        <v>8.9</v>
      </c>
      <c r="G79" s="156" t="n">
        <v>7.4</v>
      </c>
      <c r="H79" s="156" t="n">
        <v>7.4</v>
      </c>
      <c r="I79" s="156" t="n">
        <v>7.4</v>
      </c>
      <c r="J79" s="156" t="n">
        <v>7.4</v>
      </c>
      <c r="K79" s="135" t="n">
        <f aca="false">J79*100/G79</f>
        <v>100</v>
      </c>
    </row>
    <row r="80" customFormat="false" ht="24" hidden="false" customHeight="false" outlineLevel="0" collapsed="false">
      <c r="A80" s="114" t="s">
        <v>551</v>
      </c>
      <c r="B80" s="150" t="s">
        <v>303</v>
      </c>
      <c r="C80" s="114" t="s">
        <v>548</v>
      </c>
      <c r="D80" s="114" t="s">
        <v>417</v>
      </c>
      <c r="E80" s="114" t="s">
        <v>251</v>
      </c>
      <c r="F80" s="136" t="s">
        <v>549</v>
      </c>
      <c r="G80" s="156" t="n">
        <v>7.4</v>
      </c>
      <c r="H80" s="162"/>
      <c r="I80" s="163"/>
      <c r="J80" s="156" t="n">
        <v>7.4</v>
      </c>
      <c r="K80" s="135" t="n">
        <f aca="false">J80*100/G80</f>
        <v>100</v>
      </c>
    </row>
    <row r="81" customFormat="false" ht="48" hidden="false" customHeight="false" outlineLevel="0" collapsed="false">
      <c r="A81" s="114" t="s">
        <v>552</v>
      </c>
      <c r="B81" s="150" t="s">
        <v>553</v>
      </c>
      <c r="C81" s="114" t="s">
        <v>554</v>
      </c>
      <c r="D81" s="114"/>
      <c r="E81" s="114"/>
      <c r="F81" s="114" t="s">
        <v>420</v>
      </c>
      <c r="G81" s="156" t="n">
        <f aca="false">G82</f>
        <v>118.5</v>
      </c>
      <c r="H81" s="156" t="n">
        <f aca="false">H82</f>
        <v>0</v>
      </c>
      <c r="I81" s="156" t="n">
        <f aca="false">I82</f>
        <v>0</v>
      </c>
      <c r="J81" s="156" t="n">
        <f aca="false">J82</f>
        <v>118.5</v>
      </c>
      <c r="K81" s="135" t="n">
        <f aca="false">J81*100/G81</f>
        <v>100</v>
      </c>
    </row>
    <row r="82" customFormat="false" ht="15" hidden="false" customHeight="false" outlineLevel="0" collapsed="false">
      <c r="A82" s="114" t="s">
        <v>555</v>
      </c>
      <c r="B82" s="150" t="s">
        <v>415</v>
      </c>
      <c r="C82" s="114" t="s">
        <v>554</v>
      </c>
      <c r="D82" s="114" t="s">
        <v>279</v>
      </c>
      <c r="E82" s="114"/>
      <c r="F82" s="114" t="s">
        <v>420</v>
      </c>
      <c r="G82" s="156" t="n">
        <f aca="false">G83</f>
        <v>118.5</v>
      </c>
      <c r="H82" s="156" t="n">
        <f aca="false">H83</f>
        <v>0</v>
      </c>
      <c r="I82" s="156" t="n">
        <f aca="false">I83</f>
        <v>0</v>
      </c>
      <c r="J82" s="156" t="n">
        <f aca="false">J83</f>
        <v>118.5</v>
      </c>
      <c r="K82" s="135" t="n">
        <f aca="false">J82*100/G82</f>
        <v>100</v>
      </c>
    </row>
    <row r="83" customFormat="false" ht="24" hidden="false" customHeight="false" outlineLevel="0" collapsed="false">
      <c r="A83" s="114" t="s">
        <v>556</v>
      </c>
      <c r="B83" s="150" t="s">
        <v>303</v>
      </c>
      <c r="C83" s="114" t="s">
        <v>554</v>
      </c>
      <c r="D83" s="114" t="s">
        <v>416</v>
      </c>
      <c r="E83" s="114" t="s">
        <v>249</v>
      </c>
      <c r="F83" s="114" t="s">
        <v>420</v>
      </c>
      <c r="G83" s="156" t="n">
        <v>118.5</v>
      </c>
      <c r="H83" s="162"/>
      <c r="I83" s="163"/>
      <c r="J83" s="156" t="n">
        <v>118.5</v>
      </c>
      <c r="K83" s="135" t="n">
        <f aca="false">J83*100/G83</f>
        <v>100</v>
      </c>
    </row>
    <row r="84" customFormat="false" ht="60" hidden="false" customHeight="false" outlineLevel="0" collapsed="false">
      <c r="A84" s="114" t="s">
        <v>557</v>
      </c>
      <c r="B84" s="150" t="s">
        <v>558</v>
      </c>
      <c r="C84" s="114" t="s">
        <v>559</v>
      </c>
      <c r="D84" s="114" t="s">
        <v>279</v>
      </c>
      <c r="E84" s="114"/>
      <c r="F84" s="158" t="str">
        <f aca="false">F85</f>
        <v>99,4</v>
      </c>
      <c r="G84" s="156" t="n">
        <f aca="false">G85</f>
        <v>99.4</v>
      </c>
      <c r="H84" s="156" t="n">
        <f aca="false">H85</f>
        <v>0</v>
      </c>
      <c r="I84" s="156" t="n">
        <f aca="false">I85</f>
        <v>0</v>
      </c>
      <c r="J84" s="156" t="n">
        <f aca="false">J85</f>
        <v>99.4</v>
      </c>
      <c r="K84" s="135" t="n">
        <f aca="false">J84*100/G84</f>
        <v>100</v>
      </c>
    </row>
    <row r="85" customFormat="false" ht="15" hidden="false" customHeight="false" outlineLevel="0" collapsed="false">
      <c r="A85" s="114" t="s">
        <v>560</v>
      </c>
      <c r="B85" s="150" t="s">
        <v>415</v>
      </c>
      <c r="C85" s="114" t="s">
        <v>559</v>
      </c>
      <c r="D85" s="114" t="s">
        <v>416</v>
      </c>
      <c r="E85" s="114"/>
      <c r="F85" s="158" t="str">
        <f aca="false">F86</f>
        <v>99,4</v>
      </c>
      <c r="G85" s="156" t="n">
        <f aca="false">G86</f>
        <v>99.4</v>
      </c>
      <c r="H85" s="156" t="n">
        <f aca="false">H86</f>
        <v>0</v>
      </c>
      <c r="I85" s="156" t="n">
        <f aca="false">I86</f>
        <v>0</v>
      </c>
      <c r="J85" s="156" t="n">
        <f aca="false">J86</f>
        <v>99.4</v>
      </c>
      <c r="K85" s="135" t="n">
        <f aca="false">J85*100/G85</f>
        <v>100</v>
      </c>
    </row>
    <row r="86" customFormat="false" ht="24" hidden="false" customHeight="false" outlineLevel="0" collapsed="false">
      <c r="A86" s="114" t="s">
        <v>561</v>
      </c>
      <c r="B86" s="150" t="s">
        <v>303</v>
      </c>
      <c r="C86" s="114" t="s">
        <v>559</v>
      </c>
      <c r="D86" s="114" t="s">
        <v>417</v>
      </c>
      <c r="E86" s="114" t="s">
        <v>249</v>
      </c>
      <c r="F86" s="136" t="s">
        <v>562</v>
      </c>
      <c r="G86" s="156" t="n">
        <v>99.4</v>
      </c>
      <c r="H86" s="162"/>
      <c r="I86" s="163"/>
      <c r="J86" s="156" t="n">
        <v>99.4</v>
      </c>
      <c r="K86" s="135" t="n">
        <f aca="false">J86*100/G86</f>
        <v>100</v>
      </c>
    </row>
    <row r="87" customFormat="false" ht="60" hidden="false" customHeight="false" outlineLevel="0" collapsed="false">
      <c r="A87" s="114" t="s">
        <v>563</v>
      </c>
      <c r="B87" s="150" t="s">
        <v>564</v>
      </c>
      <c r="C87" s="173" t="s">
        <v>565</v>
      </c>
      <c r="D87" s="114" t="s">
        <v>279</v>
      </c>
      <c r="E87" s="114"/>
      <c r="F87" s="114" t="s">
        <v>420</v>
      </c>
      <c r="G87" s="156" t="n">
        <f aca="false">G88</f>
        <v>1</v>
      </c>
      <c r="H87" s="156" t="n">
        <f aca="false">H88</f>
        <v>0</v>
      </c>
      <c r="I87" s="156" t="n">
        <f aca="false">I88</f>
        <v>0</v>
      </c>
      <c r="J87" s="156" t="n">
        <f aca="false">J88</f>
        <v>1</v>
      </c>
      <c r="K87" s="135" t="n">
        <f aca="false">J87*100/G87</f>
        <v>100</v>
      </c>
    </row>
    <row r="88" customFormat="false" ht="15" hidden="false" customHeight="false" outlineLevel="0" collapsed="false">
      <c r="A88" s="114" t="s">
        <v>566</v>
      </c>
      <c r="B88" s="150" t="s">
        <v>415</v>
      </c>
      <c r="C88" s="173" t="s">
        <v>565</v>
      </c>
      <c r="D88" s="114" t="s">
        <v>416</v>
      </c>
      <c r="E88" s="114"/>
      <c r="F88" s="114" t="s">
        <v>420</v>
      </c>
      <c r="G88" s="156" t="n">
        <f aca="false">G89</f>
        <v>1</v>
      </c>
      <c r="H88" s="156" t="n">
        <f aca="false">H89</f>
        <v>0</v>
      </c>
      <c r="I88" s="156" t="n">
        <f aca="false">I89</f>
        <v>0</v>
      </c>
      <c r="J88" s="156" t="n">
        <f aca="false">J89</f>
        <v>1</v>
      </c>
      <c r="K88" s="135" t="n">
        <f aca="false">J88*100/G88</f>
        <v>100</v>
      </c>
    </row>
    <row r="89" customFormat="false" ht="24" hidden="false" customHeight="false" outlineLevel="0" collapsed="false">
      <c r="A89" s="114" t="s">
        <v>567</v>
      </c>
      <c r="B89" s="150" t="s">
        <v>303</v>
      </c>
      <c r="C89" s="173" t="s">
        <v>565</v>
      </c>
      <c r="D89" s="114" t="s">
        <v>417</v>
      </c>
      <c r="E89" s="114" t="s">
        <v>249</v>
      </c>
      <c r="F89" s="114" t="s">
        <v>420</v>
      </c>
      <c r="G89" s="156" t="n">
        <v>1</v>
      </c>
      <c r="H89" s="162"/>
      <c r="I89" s="163"/>
      <c r="J89" s="156" t="n">
        <v>1</v>
      </c>
      <c r="K89" s="135" t="n">
        <f aca="false">J89*100/G89</f>
        <v>100</v>
      </c>
    </row>
    <row r="90" customFormat="false" ht="24" hidden="false" customHeight="false" outlineLevel="0" collapsed="false">
      <c r="A90" s="114" t="s">
        <v>568</v>
      </c>
      <c r="B90" s="153" t="s">
        <v>242</v>
      </c>
      <c r="C90" s="128" t="s">
        <v>569</v>
      </c>
      <c r="D90" s="128"/>
      <c r="E90" s="128" t="s">
        <v>243</v>
      </c>
      <c r="F90" s="174" t="e">
        <f aca="false">F92+F91</f>
        <v>#VALUE!</v>
      </c>
      <c r="G90" s="161" t="n">
        <f aca="false">G92+G91</f>
        <v>124.1</v>
      </c>
      <c r="H90" s="161" t="n">
        <f aca="false">H92+H91</f>
        <v>0</v>
      </c>
      <c r="I90" s="161" t="n">
        <f aca="false">I92+I91</f>
        <v>0</v>
      </c>
      <c r="J90" s="161" t="n">
        <f aca="false">J92+J91</f>
        <v>124.1</v>
      </c>
      <c r="K90" s="135" t="n">
        <f aca="false">J90*100/G90</f>
        <v>100</v>
      </c>
    </row>
    <row r="91" customFormat="false" ht="24" hidden="false" customHeight="false" outlineLevel="0" collapsed="false">
      <c r="A91" s="114" t="s">
        <v>570</v>
      </c>
      <c r="B91" s="150" t="s">
        <v>571</v>
      </c>
      <c r="C91" s="114" t="s">
        <v>572</v>
      </c>
      <c r="D91" s="114" t="s">
        <v>416</v>
      </c>
      <c r="E91" s="114" t="s">
        <v>245</v>
      </c>
      <c r="F91" s="136" t="s">
        <v>573</v>
      </c>
      <c r="G91" s="156" t="n">
        <v>0.5</v>
      </c>
      <c r="H91" s="162"/>
      <c r="I91" s="163"/>
      <c r="J91" s="156" t="n">
        <v>0.5</v>
      </c>
      <c r="K91" s="135" t="n">
        <f aca="false">J91*100/G91</f>
        <v>100</v>
      </c>
    </row>
    <row r="92" customFormat="false" ht="24" hidden="false" customHeight="false" outlineLevel="0" collapsed="false">
      <c r="A92" s="114" t="s">
        <v>574</v>
      </c>
      <c r="B92" s="146" t="s">
        <v>575</v>
      </c>
      <c r="C92" s="114" t="s">
        <v>569</v>
      </c>
      <c r="D92" s="114"/>
      <c r="E92" s="114" t="s">
        <v>245</v>
      </c>
      <c r="F92" s="158" t="e">
        <f aca="false">F93+F96</f>
        <v>#VALUE!</v>
      </c>
      <c r="G92" s="156" t="n">
        <f aca="false">G93+G96</f>
        <v>123.6</v>
      </c>
      <c r="H92" s="156" t="n">
        <f aca="false">H93+H96</f>
        <v>0</v>
      </c>
      <c r="I92" s="156" t="n">
        <f aca="false">I93+I96</f>
        <v>0</v>
      </c>
      <c r="J92" s="156" t="n">
        <f aca="false">J93+J96</f>
        <v>123.6</v>
      </c>
      <c r="K92" s="135" t="n">
        <f aca="false">J92*100/G92</f>
        <v>100</v>
      </c>
    </row>
    <row r="93" customFormat="false" ht="60" hidden="false" customHeight="false" outlineLevel="0" collapsed="false">
      <c r="A93" s="114" t="s">
        <v>576</v>
      </c>
      <c r="B93" s="150" t="s">
        <v>577</v>
      </c>
      <c r="C93" s="114" t="s">
        <v>578</v>
      </c>
      <c r="D93" s="114"/>
      <c r="E93" s="114"/>
      <c r="F93" s="158" t="str">
        <f aca="false">F94</f>
        <v>117,4</v>
      </c>
      <c r="G93" s="156" t="n">
        <f aca="false">G94</f>
        <v>117.4</v>
      </c>
      <c r="H93" s="133"/>
      <c r="I93" s="134"/>
      <c r="J93" s="156" t="n">
        <f aca="false">J94</f>
        <v>117.4</v>
      </c>
      <c r="K93" s="135" t="n">
        <f aca="false">J93*100/G93</f>
        <v>100</v>
      </c>
    </row>
    <row r="94" customFormat="false" ht="15" hidden="false" customHeight="false" outlineLevel="0" collapsed="false">
      <c r="A94" s="114" t="s">
        <v>579</v>
      </c>
      <c r="B94" s="146" t="s">
        <v>415</v>
      </c>
      <c r="C94" s="114" t="s">
        <v>578</v>
      </c>
      <c r="D94" s="114" t="s">
        <v>279</v>
      </c>
      <c r="E94" s="114"/>
      <c r="F94" s="158" t="str">
        <f aca="false">F95</f>
        <v>117,4</v>
      </c>
      <c r="G94" s="156" t="n">
        <f aca="false">G95</f>
        <v>117.4</v>
      </c>
      <c r="H94" s="133"/>
      <c r="I94" s="134"/>
      <c r="J94" s="156" t="n">
        <f aca="false">J95</f>
        <v>117.4</v>
      </c>
      <c r="K94" s="135" t="n">
        <f aca="false">J94*100/G94</f>
        <v>100</v>
      </c>
    </row>
    <row r="95" customFormat="false" ht="24" hidden="false" customHeight="false" outlineLevel="0" collapsed="false">
      <c r="A95" s="114" t="s">
        <v>580</v>
      </c>
      <c r="B95" s="150" t="s">
        <v>303</v>
      </c>
      <c r="C95" s="114" t="s">
        <v>578</v>
      </c>
      <c r="D95" s="114" t="s">
        <v>416</v>
      </c>
      <c r="E95" s="114" t="s">
        <v>245</v>
      </c>
      <c r="F95" s="136" t="s">
        <v>581</v>
      </c>
      <c r="G95" s="156" t="n">
        <v>117.4</v>
      </c>
      <c r="H95" s="133"/>
      <c r="I95" s="134"/>
      <c r="J95" s="156" t="n">
        <v>117.4</v>
      </c>
      <c r="K95" s="135" t="n">
        <f aca="false">J95*100/G95</f>
        <v>100</v>
      </c>
    </row>
    <row r="96" customFormat="false" ht="60" hidden="false" customHeight="false" outlineLevel="0" collapsed="false">
      <c r="A96" s="114" t="s">
        <v>582</v>
      </c>
      <c r="B96" s="150" t="s">
        <v>583</v>
      </c>
      <c r="C96" s="114" t="s">
        <v>584</v>
      </c>
      <c r="D96" s="114" t="s">
        <v>279</v>
      </c>
      <c r="E96" s="114"/>
      <c r="F96" s="158" t="str">
        <f aca="false">F97</f>
        <v>5,9</v>
      </c>
      <c r="G96" s="156" t="n">
        <f aca="false">G97</f>
        <v>6.2</v>
      </c>
      <c r="H96" s="133"/>
      <c r="I96" s="134"/>
      <c r="J96" s="156" t="n">
        <f aca="false">J97</f>
        <v>6.2</v>
      </c>
      <c r="K96" s="135" t="n">
        <f aca="false">J96*100/G96</f>
        <v>100</v>
      </c>
    </row>
    <row r="97" customFormat="false" ht="15" hidden="false" customHeight="false" outlineLevel="0" collapsed="false">
      <c r="A97" s="114" t="s">
        <v>585</v>
      </c>
      <c r="B97" s="150" t="s">
        <v>415</v>
      </c>
      <c r="C97" s="114" t="s">
        <v>584</v>
      </c>
      <c r="D97" s="114" t="s">
        <v>416</v>
      </c>
      <c r="E97" s="114"/>
      <c r="F97" s="158" t="str">
        <f aca="false">F98</f>
        <v>5,9</v>
      </c>
      <c r="G97" s="156" t="n">
        <f aca="false">G98</f>
        <v>6.2</v>
      </c>
      <c r="H97" s="133"/>
      <c r="I97" s="134"/>
      <c r="J97" s="156" t="n">
        <f aca="false">J98</f>
        <v>6.2</v>
      </c>
      <c r="K97" s="135" t="n">
        <f aca="false">J97*100/G97</f>
        <v>100</v>
      </c>
    </row>
    <row r="98" customFormat="false" ht="24" hidden="false" customHeight="false" outlineLevel="0" collapsed="false">
      <c r="A98" s="114" t="s">
        <v>586</v>
      </c>
      <c r="B98" s="150" t="s">
        <v>303</v>
      </c>
      <c r="C98" s="114" t="s">
        <v>584</v>
      </c>
      <c r="D98" s="114" t="s">
        <v>417</v>
      </c>
      <c r="E98" s="114" t="s">
        <v>245</v>
      </c>
      <c r="F98" s="136" t="s">
        <v>587</v>
      </c>
      <c r="G98" s="156" t="n">
        <v>6.2</v>
      </c>
      <c r="H98" s="133"/>
      <c r="I98" s="134"/>
      <c r="J98" s="156" t="n">
        <v>6.2</v>
      </c>
      <c r="K98" s="135" t="n">
        <f aca="false">J98*100/G98</f>
        <v>100</v>
      </c>
    </row>
    <row r="99" customFormat="false" ht="15" hidden="false" customHeight="false" outlineLevel="0" collapsed="false">
      <c r="A99" s="114" t="s">
        <v>588</v>
      </c>
      <c r="B99" s="175" t="s">
        <v>228</v>
      </c>
      <c r="C99" s="114"/>
      <c r="D99" s="114"/>
      <c r="E99" s="114"/>
      <c r="F99" s="114"/>
      <c r="G99" s="156"/>
      <c r="H99" s="133"/>
      <c r="I99" s="134"/>
      <c r="J99" s="156"/>
      <c r="K99" s="135" t="n">
        <v>0</v>
      </c>
    </row>
    <row r="100" customFormat="false" ht="15" hidden="false" customHeight="false" outlineLevel="0" collapsed="false">
      <c r="A100" s="114" t="s">
        <v>589</v>
      </c>
      <c r="B100" s="160" t="s">
        <v>590</v>
      </c>
      <c r="C100" s="128" t="s">
        <v>591</v>
      </c>
      <c r="D100" s="128"/>
      <c r="E100" s="128"/>
      <c r="F100" s="129" t="e">
        <f aca="false">F101+F105+F118+F122+F129+F133+F144</f>
        <v>#VALUE!</v>
      </c>
      <c r="G100" s="138" t="n">
        <f aca="false">G101+G105+G118+G122+G129+G133+G144</f>
        <v>5289.4</v>
      </c>
      <c r="H100" s="138" t="n">
        <f aca="false">H101+H105+H118+H122+H129+H133+H144</f>
        <v>939.8</v>
      </c>
      <c r="I100" s="138" t="n">
        <f aca="false">I101+I105+I118+I122+I129+I133+I144</f>
        <v>939.8</v>
      </c>
      <c r="J100" s="138" t="n">
        <f aca="false">J101+J105+J118+J122+J129+J133+J144</f>
        <v>5063.8</v>
      </c>
      <c r="K100" s="135" t="n">
        <f aca="false">J100*100/G100</f>
        <v>95.7348659583318</v>
      </c>
    </row>
    <row r="101" customFormat="false" ht="15" hidden="false" customHeight="false" outlineLevel="0" collapsed="false">
      <c r="A101" s="114" t="s">
        <v>592</v>
      </c>
      <c r="B101" s="176" t="s">
        <v>593</v>
      </c>
      <c r="C101" s="177" t="s">
        <v>594</v>
      </c>
      <c r="D101" s="177"/>
      <c r="E101" s="177"/>
      <c r="F101" s="178" t="str">
        <f aca="false">F102</f>
        <v>939,8</v>
      </c>
      <c r="G101" s="179" t="n">
        <f aca="false">G102</f>
        <v>971.5</v>
      </c>
      <c r="H101" s="179" t="n">
        <f aca="false">H102</f>
        <v>939.8</v>
      </c>
      <c r="I101" s="179" t="n">
        <f aca="false">I102</f>
        <v>939.8</v>
      </c>
      <c r="J101" s="138" t="n">
        <f aca="false">J102</f>
        <v>971.5</v>
      </c>
      <c r="K101" s="135" t="n">
        <f aca="false">J101*100/G101</f>
        <v>100</v>
      </c>
    </row>
    <row r="102" customFormat="false" ht="24" hidden="false" customHeight="false" outlineLevel="0" collapsed="false">
      <c r="A102" s="114" t="s">
        <v>595</v>
      </c>
      <c r="B102" s="180" t="s">
        <v>596</v>
      </c>
      <c r="C102" s="181" t="s">
        <v>597</v>
      </c>
      <c r="D102" s="181"/>
      <c r="E102" s="181"/>
      <c r="F102" s="182" t="str">
        <f aca="false">F103</f>
        <v>939,8</v>
      </c>
      <c r="G102" s="183" t="n">
        <f aca="false">G103</f>
        <v>971.5</v>
      </c>
      <c r="H102" s="183" t="n">
        <f aca="false">H103</f>
        <v>939.8</v>
      </c>
      <c r="I102" s="183" t="n">
        <f aca="false">I103</f>
        <v>939.8</v>
      </c>
      <c r="J102" s="132" t="n">
        <f aca="false">J103</f>
        <v>971.5</v>
      </c>
      <c r="K102" s="135" t="n">
        <f aca="false">J102*100/G102</f>
        <v>100</v>
      </c>
    </row>
    <row r="103" customFormat="false" ht="36" hidden="false" customHeight="false" outlineLevel="0" collapsed="false">
      <c r="A103" s="114" t="s">
        <v>598</v>
      </c>
      <c r="B103" s="180" t="s">
        <v>286</v>
      </c>
      <c r="C103" s="181" t="s">
        <v>597</v>
      </c>
      <c r="D103" s="181" t="s">
        <v>599</v>
      </c>
      <c r="E103" s="181"/>
      <c r="F103" s="182" t="str">
        <f aca="false">F104</f>
        <v>939,8</v>
      </c>
      <c r="G103" s="183" t="n">
        <f aca="false">G104</f>
        <v>971.5</v>
      </c>
      <c r="H103" s="183" t="n">
        <f aca="false">H104</f>
        <v>939.8</v>
      </c>
      <c r="I103" s="183" t="n">
        <f aca="false">I104</f>
        <v>939.8</v>
      </c>
      <c r="J103" s="156" t="n">
        <f aca="false">J104</f>
        <v>971.5</v>
      </c>
      <c r="K103" s="135" t="n">
        <f aca="false">J103*100/G103</f>
        <v>100</v>
      </c>
    </row>
    <row r="104" customFormat="false" ht="15" hidden="false" customHeight="false" outlineLevel="0" collapsed="false">
      <c r="A104" s="114" t="s">
        <v>600</v>
      </c>
      <c r="B104" s="180" t="s">
        <v>288</v>
      </c>
      <c r="C104" s="181" t="s">
        <v>597</v>
      </c>
      <c r="D104" s="181" t="s">
        <v>601</v>
      </c>
      <c r="E104" s="181" t="s">
        <v>231</v>
      </c>
      <c r="F104" s="184" t="s">
        <v>602</v>
      </c>
      <c r="G104" s="183" t="n">
        <v>971.5</v>
      </c>
      <c r="H104" s="183" t="n">
        <v>939.8</v>
      </c>
      <c r="I104" s="183" t="n">
        <v>939.8</v>
      </c>
      <c r="J104" s="156" t="n">
        <v>971.5</v>
      </c>
      <c r="K104" s="135" t="n">
        <f aca="false">J104*100/G104</f>
        <v>100</v>
      </c>
    </row>
    <row r="105" customFormat="false" ht="15" hidden="false" customHeight="false" outlineLevel="0" collapsed="false">
      <c r="A105" s="114" t="s">
        <v>603</v>
      </c>
      <c r="B105" s="176" t="s">
        <v>604</v>
      </c>
      <c r="C105" s="177" t="s">
        <v>605</v>
      </c>
      <c r="D105" s="177"/>
      <c r="E105" s="177"/>
      <c r="F105" s="185" t="e">
        <f aca="false">F106</f>
        <v>#VALUE!</v>
      </c>
      <c r="G105" s="185" t="n">
        <f aca="false">G106</f>
        <v>4068.2</v>
      </c>
      <c r="H105" s="185" t="n">
        <f aca="false">H106</f>
        <v>0</v>
      </c>
      <c r="I105" s="185" t="n">
        <f aca="false">I106</f>
        <v>0</v>
      </c>
      <c r="J105" s="185" t="n">
        <f aca="false">J106</f>
        <v>3842.6</v>
      </c>
      <c r="K105" s="135" t="n">
        <f aca="false">J105*100/G105</f>
        <v>94.4545499237992</v>
      </c>
    </row>
    <row r="106" customFormat="false" ht="24" hidden="false" customHeight="false" outlineLevel="0" collapsed="false">
      <c r="A106" s="114" t="s">
        <v>606</v>
      </c>
      <c r="B106" s="180" t="s">
        <v>596</v>
      </c>
      <c r="C106" s="181" t="s">
        <v>607</v>
      </c>
      <c r="D106" s="181"/>
      <c r="E106" s="181" t="s">
        <v>233</v>
      </c>
      <c r="F106" s="186" t="e">
        <f aca="false">F107+F111+F114+F109</f>
        <v>#VALUE!</v>
      </c>
      <c r="G106" s="186" t="n">
        <f aca="false">G107+G111+G114+G109</f>
        <v>4068.2</v>
      </c>
      <c r="H106" s="186" t="n">
        <f aca="false">H107+H111+H114</f>
        <v>0</v>
      </c>
      <c r="I106" s="186" t="n">
        <f aca="false">I107+I111+I114</f>
        <v>0</v>
      </c>
      <c r="J106" s="186" t="n">
        <f aca="false">J107+J111+J114</f>
        <v>3842.6</v>
      </c>
      <c r="K106" s="135" t="n">
        <f aca="false">J106*100/G106</f>
        <v>94.4545499237992</v>
      </c>
    </row>
    <row r="107" customFormat="false" ht="36" hidden="false" customHeight="false" outlineLevel="0" collapsed="false">
      <c r="A107" s="114" t="s">
        <v>608</v>
      </c>
      <c r="B107" s="180" t="s">
        <v>286</v>
      </c>
      <c r="C107" s="181" t="s">
        <v>607</v>
      </c>
      <c r="D107" s="181" t="s">
        <v>599</v>
      </c>
      <c r="E107" s="181" t="s">
        <v>233</v>
      </c>
      <c r="F107" s="187" t="e">
        <f aca="false">F108+F110+F109</f>
        <v>#VALUE!</v>
      </c>
      <c r="G107" s="187" t="n">
        <f aca="false">G108+G110+G109</f>
        <v>3121.6</v>
      </c>
      <c r="H107" s="187" t="n">
        <f aca="false">H108+H110+H109</f>
        <v>0</v>
      </c>
      <c r="I107" s="187" t="n">
        <f aca="false">I108+I110+I109</f>
        <v>0</v>
      </c>
      <c r="J107" s="187" t="n">
        <f aca="false">J108+J110+J109</f>
        <v>3121.5</v>
      </c>
      <c r="K107" s="135" t="n">
        <f aca="false">J107*100/G107</f>
        <v>99.9967965146079</v>
      </c>
    </row>
    <row r="108" customFormat="false" ht="15" hidden="false" customHeight="false" outlineLevel="0" collapsed="false">
      <c r="A108" s="114" t="s">
        <v>609</v>
      </c>
      <c r="B108" s="180" t="s">
        <v>288</v>
      </c>
      <c r="C108" s="181" t="s">
        <v>607</v>
      </c>
      <c r="D108" s="181" t="s">
        <v>601</v>
      </c>
      <c r="E108" s="181" t="s">
        <v>233</v>
      </c>
      <c r="F108" s="184" t="s">
        <v>610</v>
      </c>
      <c r="G108" s="187" t="n">
        <v>3062.8</v>
      </c>
      <c r="H108" s="188"/>
      <c r="I108" s="189"/>
      <c r="J108" s="187" t="n">
        <v>3062.7</v>
      </c>
      <c r="K108" s="135" t="n">
        <f aca="false">J108*100/G108</f>
        <v>99.9967350137129</v>
      </c>
    </row>
    <row r="109" customFormat="false" ht="36" hidden="false" customHeight="false" outlineLevel="0" collapsed="false">
      <c r="A109" s="114" t="s">
        <v>599</v>
      </c>
      <c r="B109" s="180" t="s">
        <v>286</v>
      </c>
      <c r="C109" s="181" t="s">
        <v>611</v>
      </c>
      <c r="D109" s="181" t="s">
        <v>599</v>
      </c>
      <c r="E109" s="181" t="s">
        <v>233</v>
      </c>
      <c r="F109" s="181" t="s">
        <v>420</v>
      </c>
      <c r="G109" s="187" t="n">
        <v>56.4</v>
      </c>
      <c r="H109" s="188"/>
      <c r="I109" s="189"/>
      <c r="J109" s="187" t="n">
        <v>56.4</v>
      </c>
      <c r="K109" s="135" t="n">
        <f aca="false">J109*100/G109</f>
        <v>100</v>
      </c>
    </row>
    <row r="110" customFormat="false" ht="15" hidden="false" customHeight="false" outlineLevel="0" collapsed="false">
      <c r="A110" s="114" t="s">
        <v>612</v>
      </c>
      <c r="B110" s="180" t="s">
        <v>613</v>
      </c>
      <c r="C110" s="181" t="s">
        <v>607</v>
      </c>
      <c r="D110" s="181" t="s">
        <v>614</v>
      </c>
      <c r="E110" s="181" t="s">
        <v>233</v>
      </c>
      <c r="F110" s="184" t="s">
        <v>615</v>
      </c>
      <c r="G110" s="190" t="n">
        <v>2.4</v>
      </c>
      <c r="H110" s="188"/>
      <c r="I110" s="189"/>
      <c r="J110" s="190" t="n">
        <v>2.4</v>
      </c>
      <c r="K110" s="135" t="n">
        <f aca="false">J110*100/G110</f>
        <v>100</v>
      </c>
    </row>
    <row r="111" customFormat="false" ht="15" hidden="false" customHeight="false" outlineLevel="0" collapsed="false">
      <c r="A111" s="114" t="s">
        <v>616</v>
      </c>
      <c r="B111" s="180" t="s">
        <v>415</v>
      </c>
      <c r="C111" s="181" t="s">
        <v>607</v>
      </c>
      <c r="D111" s="181" t="s">
        <v>416</v>
      </c>
      <c r="E111" s="181"/>
      <c r="F111" s="186" t="e">
        <f aca="false">F112+F113</f>
        <v>#VALUE!</v>
      </c>
      <c r="G111" s="186" t="n">
        <f aca="false">G112+G113</f>
        <v>836.8</v>
      </c>
      <c r="H111" s="186" t="n">
        <f aca="false">H112+H113</f>
        <v>0</v>
      </c>
      <c r="I111" s="186" t="n">
        <f aca="false">I112+I113</f>
        <v>0</v>
      </c>
      <c r="J111" s="186" t="n">
        <f aca="false">J112+J113</f>
        <v>667.7</v>
      </c>
      <c r="K111" s="135" t="n">
        <f aca="false">J111*100/G111</f>
        <v>79.7920650095602</v>
      </c>
    </row>
    <row r="112" customFormat="false" ht="24" hidden="false" customHeight="false" outlineLevel="0" collapsed="false">
      <c r="A112" s="114" t="s">
        <v>617</v>
      </c>
      <c r="B112" s="180" t="s">
        <v>303</v>
      </c>
      <c r="C112" s="181" t="s">
        <v>607</v>
      </c>
      <c r="D112" s="181" t="s">
        <v>417</v>
      </c>
      <c r="E112" s="181" t="s">
        <v>233</v>
      </c>
      <c r="F112" s="184" t="s">
        <v>618</v>
      </c>
      <c r="G112" s="191" t="n">
        <v>641.8</v>
      </c>
      <c r="H112" s="192"/>
      <c r="I112" s="193"/>
      <c r="J112" s="191" t="n">
        <v>472.8</v>
      </c>
      <c r="K112" s="135" t="n">
        <f aca="false">J112*100/G112</f>
        <v>73.6678092863821</v>
      </c>
    </row>
    <row r="113" customFormat="false" ht="15" hidden="false" customHeight="false" outlineLevel="0" collapsed="false">
      <c r="A113" s="114" t="s">
        <v>619</v>
      </c>
      <c r="B113" s="180" t="s">
        <v>307</v>
      </c>
      <c r="C113" s="181" t="s">
        <v>607</v>
      </c>
      <c r="D113" s="181" t="s">
        <v>430</v>
      </c>
      <c r="E113" s="181" t="s">
        <v>233</v>
      </c>
      <c r="F113" s="181" t="s">
        <v>420</v>
      </c>
      <c r="G113" s="191" t="n">
        <v>195</v>
      </c>
      <c r="H113" s="192"/>
      <c r="I113" s="193"/>
      <c r="J113" s="191" t="n">
        <v>194.9</v>
      </c>
      <c r="K113" s="135" t="n">
        <f aca="false">J113*100/G113</f>
        <v>99.9487179487179</v>
      </c>
    </row>
    <row r="114" customFormat="false" ht="15" hidden="false" customHeight="false" outlineLevel="0" collapsed="false">
      <c r="A114" s="114" t="s">
        <v>620</v>
      </c>
      <c r="B114" s="180" t="s">
        <v>309</v>
      </c>
      <c r="C114" s="181" t="s">
        <v>607</v>
      </c>
      <c r="D114" s="181" t="s">
        <v>621</v>
      </c>
      <c r="E114" s="181"/>
      <c r="F114" s="184" t="s">
        <v>518</v>
      </c>
      <c r="G114" s="191" t="n">
        <f aca="false">G115</f>
        <v>53.4</v>
      </c>
      <c r="H114" s="192"/>
      <c r="I114" s="193"/>
      <c r="J114" s="191" t="n">
        <f aca="false">J115</f>
        <v>53.4</v>
      </c>
      <c r="K114" s="135" t="n">
        <f aca="false">J114*100/G114</f>
        <v>100</v>
      </c>
    </row>
    <row r="115" customFormat="false" ht="15" hidden="false" customHeight="false" outlineLevel="0" collapsed="false">
      <c r="A115" s="114" t="s">
        <v>622</v>
      </c>
      <c r="B115" s="180" t="s">
        <v>311</v>
      </c>
      <c r="C115" s="181" t="s">
        <v>607</v>
      </c>
      <c r="D115" s="181" t="s">
        <v>623</v>
      </c>
      <c r="E115" s="181"/>
      <c r="F115" s="184" t="s">
        <v>518</v>
      </c>
      <c r="G115" s="191" t="n">
        <f aca="false">G117</f>
        <v>53.4</v>
      </c>
      <c r="H115" s="191" t="n">
        <f aca="false">H117</f>
        <v>0</v>
      </c>
      <c r="I115" s="191" t="n">
        <f aca="false">I117</f>
        <v>0</v>
      </c>
      <c r="J115" s="191" t="n">
        <f aca="false">J117</f>
        <v>53.4</v>
      </c>
      <c r="K115" s="135" t="n">
        <f aca="false">J115*100/G115</f>
        <v>100</v>
      </c>
    </row>
    <row r="116" customFormat="false" ht="24" hidden="false" customHeight="false" outlineLevel="0" collapsed="false">
      <c r="A116" s="114" t="s">
        <v>624</v>
      </c>
      <c r="B116" s="194" t="s">
        <v>303</v>
      </c>
      <c r="C116" s="195" t="s">
        <v>607</v>
      </c>
      <c r="D116" s="195" t="s">
        <v>625</v>
      </c>
      <c r="E116" s="195" t="s">
        <v>233</v>
      </c>
      <c r="F116" s="196" t="n">
        <v>52</v>
      </c>
      <c r="G116" s="191" t="n">
        <v>53.4</v>
      </c>
      <c r="H116" s="191" t="n">
        <v>52</v>
      </c>
      <c r="I116" s="191" t="n">
        <v>52</v>
      </c>
      <c r="J116" s="191" t="n">
        <v>53.4</v>
      </c>
      <c r="K116" s="135" t="n">
        <f aca="false">J116*100/G116</f>
        <v>100</v>
      </c>
    </row>
    <row r="117" customFormat="false" ht="24" hidden="false" customHeight="false" outlineLevel="0" collapsed="false">
      <c r="A117" s="114" t="s">
        <v>626</v>
      </c>
      <c r="B117" s="150" t="s">
        <v>303</v>
      </c>
      <c r="C117" s="114" t="s">
        <v>607</v>
      </c>
      <c r="D117" s="114" t="s">
        <v>625</v>
      </c>
      <c r="E117" s="114" t="s">
        <v>233</v>
      </c>
      <c r="F117" s="136" t="s">
        <v>518</v>
      </c>
      <c r="G117" s="156" t="n">
        <v>53.4</v>
      </c>
      <c r="H117" s="133"/>
      <c r="I117" s="134"/>
      <c r="J117" s="156" t="n">
        <v>53.4</v>
      </c>
      <c r="K117" s="135" t="n">
        <f aca="false">J117*100/G117</f>
        <v>100</v>
      </c>
    </row>
    <row r="118" customFormat="false" ht="15" hidden="false" customHeight="false" outlineLevel="0" collapsed="false">
      <c r="A118" s="114" t="s">
        <v>627</v>
      </c>
      <c r="B118" s="197" t="s">
        <v>234</v>
      </c>
      <c r="C118" s="128" t="s">
        <v>628</v>
      </c>
      <c r="D118" s="128"/>
      <c r="E118" s="128"/>
      <c r="F118" s="174" t="str">
        <f aca="false">F119</f>
        <v>2,0</v>
      </c>
      <c r="G118" s="161" t="n">
        <f aca="false">G119</f>
        <v>0</v>
      </c>
      <c r="H118" s="139"/>
      <c r="I118" s="140"/>
      <c r="J118" s="161" t="n">
        <f aca="false">J119</f>
        <v>0</v>
      </c>
      <c r="K118" s="135" t="n">
        <v>0</v>
      </c>
    </row>
    <row r="119" customFormat="false" ht="15" hidden="false" customHeight="false" outlineLevel="0" collapsed="false">
      <c r="A119" s="114" t="s">
        <v>629</v>
      </c>
      <c r="B119" s="150" t="s">
        <v>630</v>
      </c>
      <c r="C119" s="114" t="s">
        <v>628</v>
      </c>
      <c r="D119" s="114"/>
      <c r="E119" s="114"/>
      <c r="F119" s="158" t="str">
        <f aca="false">F120</f>
        <v>2,0</v>
      </c>
      <c r="G119" s="156" t="n">
        <f aca="false">G120</f>
        <v>0</v>
      </c>
      <c r="H119" s="133"/>
      <c r="I119" s="134"/>
      <c r="J119" s="156" t="n">
        <f aca="false">J120</f>
        <v>0</v>
      </c>
      <c r="K119" s="135" t="n">
        <v>0</v>
      </c>
    </row>
    <row r="120" customFormat="false" ht="15" hidden="false" customHeight="false" outlineLevel="0" collapsed="false">
      <c r="A120" s="114" t="s">
        <v>631</v>
      </c>
      <c r="B120" s="150" t="s">
        <v>309</v>
      </c>
      <c r="C120" s="114" t="s">
        <v>628</v>
      </c>
      <c r="D120" s="114" t="s">
        <v>621</v>
      </c>
      <c r="E120" s="114"/>
      <c r="F120" s="158" t="str">
        <f aca="false">F121</f>
        <v>2,0</v>
      </c>
      <c r="G120" s="156" t="n">
        <f aca="false">G121</f>
        <v>0</v>
      </c>
      <c r="H120" s="133"/>
      <c r="I120" s="134"/>
      <c r="J120" s="156" t="n">
        <f aca="false">J121</f>
        <v>0</v>
      </c>
      <c r="K120" s="135" t="n">
        <v>0</v>
      </c>
    </row>
    <row r="121" customFormat="false" ht="15" hidden="false" customHeight="false" outlineLevel="0" collapsed="false">
      <c r="A121" s="114" t="s">
        <v>632</v>
      </c>
      <c r="B121" s="150" t="s">
        <v>234</v>
      </c>
      <c r="C121" s="114" t="s">
        <v>628</v>
      </c>
      <c r="D121" s="114" t="s">
        <v>633</v>
      </c>
      <c r="E121" s="114" t="s">
        <v>235</v>
      </c>
      <c r="F121" s="136" t="s">
        <v>634</v>
      </c>
      <c r="G121" s="156" t="n">
        <v>0</v>
      </c>
      <c r="H121" s="133"/>
      <c r="I121" s="134"/>
      <c r="J121" s="156" t="n">
        <v>0</v>
      </c>
      <c r="K121" s="135" t="n">
        <v>0</v>
      </c>
    </row>
    <row r="122" customFormat="false" ht="15" hidden="false" customHeight="false" outlineLevel="0" collapsed="false">
      <c r="A122" s="114" t="s">
        <v>635</v>
      </c>
      <c r="B122" s="160" t="s">
        <v>636</v>
      </c>
      <c r="C122" s="128" t="s">
        <v>637</v>
      </c>
      <c r="D122" s="128"/>
      <c r="E122" s="128"/>
      <c r="F122" s="161" t="n">
        <f aca="false">F123</f>
        <v>6.6</v>
      </c>
      <c r="G122" s="161" t="n">
        <f aca="false">G123</f>
        <v>7.3</v>
      </c>
      <c r="H122" s="139"/>
      <c r="I122" s="140"/>
      <c r="J122" s="161" t="n">
        <f aca="false">J123</f>
        <v>7.3</v>
      </c>
      <c r="K122" s="135" t="n">
        <f aca="false">J122*100/G122</f>
        <v>100</v>
      </c>
    </row>
    <row r="123" customFormat="false" ht="15" hidden="false" customHeight="false" outlineLevel="0" collapsed="false">
      <c r="A123" s="114" t="s">
        <v>638</v>
      </c>
      <c r="B123" s="150" t="s">
        <v>639</v>
      </c>
      <c r="C123" s="114" t="s">
        <v>640</v>
      </c>
      <c r="D123" s="114"/>
      <c r="E123" s="114"/>
      <c r="F123" s="156" t="n">
        <f aca="false">F124</f>
        <v>6.6</v>
      </c>
      <c r="G123" s="156" t="n">
        <f aca="false">G124</f>
        <v>7.3</v>
      </c>
      <c r="H123" s="133"/>
      <c r="I123" s="134"/>
      <c r="J123" s="156" t="n">
        <f aca="false">J124</f>
        <v>7.3</v>
      </c>
      <c r="K123" s="135" t="n">
        <f aca="false">J123*100/G123</f>
        <v>100</v>
      </c>
    </row>
    <row r="124" customFormat="false" ht="15" hidden="false" customHeight="false" outlineLevel="0" collapsed="false">
      <c r="A124" s="114" t="s">
        <v>641</v>
      </c>
      <c r="B124" s="150" t="s">
        <v>415</v>
      </c>
      <c r="C124" s="114" t="s">
        <v>640</v>
      </c>
      <c r="D124" s="114"/>
      <c r="E124" s="114"/>
      <c r="F124" s="156" t="n">
        <f aca="false">F125</f>
        <v>6.6</v>
      </c>
      <c r="G124" s="156" t="n">
        <f aca="false">G125</f>
        <v>7.3</v>
      </c>
      <c r="H124" s="133"/>
      <c r="I124" s="134"/>
      <c r="J124" s="156" t="n">
        <f aca="false">J125</f>
        <v>7.3</v>
      </c>
      <c r="K124" s="135" t="n">
        <f aca="false">J124*100/G124</f>
        <v>100</v>
      </c>
      <c r="L124" s="198"/>
    </row>
    <row r="125" customFormat="false" ht="24" hidden="false" customHeight="false" outlineLevel="0" collapsed="false">
      <c r="A125" s="114" t="s">
        <v>642</v>
      </c>
      <c r="B125" s="199" t="s">
        <v>303</v>
      </c>
      <c r="C125" s="114" t="s">
        <v>640</v>
      </c>
      <c r="D125" s="114" t="s">
        <v>279</v>
      </c>
      <c r="E125" s="114"/>
      <c r="F125" s="200" t="n">
        <f aca="false">F126</f>
        <v>6.6</v>
      </c>
      <c r="G125" s="201" t="n">
        <f aca="false">G126</f>
        <v>7.3</v>
      </c>
      <c r="H125" s="202"/>
      <c r="I125" s="203"/>
      <c r="J125" s="201" t="n">
        <f aca="false">J126</f>
        <v>7.3</v>
      </c>
      <c r="K125" s="135" t="n">
        <f aca="false">J125*100/G125</f>
        <v>100</v>
      </c>
      <c r="L125" s="198"/>
    </row>
    <row r="126" customFormat="false" ht="15" hidden="false" customHeight="false" outlineLevel="0" collapsed="false">
      <c r="A126" s="114" t="s">
        <v>643</v>
      </c>
      <c r="B126" s="199" t="s">
        <v>282</v>
      </c>
      <c r="C126" s="114" t="s">
        <v>640</v>
      </c>
      <c r="D126" s="114" t="s">
        <v>416</v>
      </c>
      <c r="E126" s="114"/>
      <c r="F126" s="200" t="n">
        <f aca="false">F127</f>
        <v>6.6</v>
      </c>
      <c r="G126" s="201" t="n">
        <f aca="false">G127</f>
        <v>7.3</v>
      </c>
      <c r="H126" s="202"/>
      <c r="I126" s="203"/>
      <c r="J126" s="201" t="n">
        <f aca="false">J127</f>
        <v>7.3</v>
      </c>
      <c r="K126" s="135" t="n">
        <f aca="false">J126*100/G126</f>
        <v>100</v>
      </c>
    </row>
    <row r="127" customFormat="false" ht="15" hidden="false" customHeight="false" outlineLevel="0" collapsed="false">
      <c r="A127" s="114" t="s">
        <v>644</v>
      </c>
      <c r="B127" s="146" t="s">
        <v>236</v>
      </c>
      <c r="C127" s="114" t="s">
        <v>640</v>
      </c>
      <c r="D127" s="114" t="s">
        <v>417</v>
      </c>
      <c r="E127" s="114" t="s">
        <v>237</v>
      </c>
      <c r="F127" s="200" t="n">
        <v>6.6</v>
      </c>
      <c r="G127" s="201" t="n">
        <v>7.3</v>
      </c>
      <c r="H127" s="202"/>
      <c r="I127" s="203"/>
      <c r="J127" s="201" t="n">
        <v>7.3</v>
      </c>
      <c r="K127" s="135" t="n">
        <f aca="false">J127*100/G127</f>
        <v>100</v>
      </c>
    </row>
    <row r="128" customFormat="false" ht="15" hidden="false" customHeight="false" outlineLevel="0" collapsed="false">
      <c r="A128" s="114" t="s">
        <v>645</v>
      </c>
      <c r="B128" s="160" t="s">
        <v>238</v>
      </c>
      <c r="C128" s="128"/>
      <c r="D128" s="128"/>
      <c r="E128" s="128"/>
      <c r="F128" s="128"/>
      <c r="G128" s="204" t="n">
        <f aca="false">G129</f>
        <v>129.6</v>
      </c>
      <c r="H128" s="204" t="n">
        <f aca="false">H129</f>
        <v>0</v>
      </c>
      <c r="I128" s="204" t="n">
        <f aca="false">I129</f>
        <v>0</v>
      </c>
      <c r="J128" s="204" t="n">
        <f aca="false">J129</f>
        <v>129.6</v>
      </c>
      <c r="K128" s="135" t="n">
        <f aca="false">J128*100/G128</f>
        <v>100</v>
      </c>
    </row>
    <row r="129" customFormat="false" ht="15" hidden="false" customHeight="false" outlineLevel="0" collapsed="false">
      <c r="A129" s="114" t="s">
        <v>601</v>
      </c>
      <c r="B129" s="153" t="s">
        <v>240</v>
      </c>
      <c r="C129" s="128" t="s">
        <v>646</v>
      </c>
      <c r="D129" s="128"/>
      <c r="E129" s="128"/>
      <c r="F129" s="205" t="str">
        <f aca="false">F130</f>
        <v>118,7</v>
      </c>
      <c r="G129" s="135" t="n">
        <f aca="false">G130</f>
        <v>129.6</v>
      </c>
      <c r="H129" s="135" t="n">
        <f aca="false">H130</f>
        <v>0</v>
      </c>
      <c r="I129" s="135" t="n">
        <f aca="false">I130</f>
        <v>0</v>
      </c>
      <c r="J129" s="135" t="n">
        <f aca="false">J130</f>
        <v>129.6</v>
      </c>
      <c r="K129" s="135" t="n">
        <f aca="false">J129*100/G129</f>
        <v>100</v>
      </c>
    </row>
    <row r="130" customFormat="false" ht="15" hidden="false" customHeight="false" outlineLevel="0" collapsed="false">
      <c r="A130" s="114" t="s">
        <v>647</v>
      </c>
      <c r="B130" s="206" t="s">
        <v>648</v>
      </c>
      <c r="C130" s="114" t="s">
        <v>646</v>
      </c>
      <c r="D130" s="114"/>
      <c r="E130" s="114"/>
      <c r="F130" s="136" t="str">
        <f aca="false">F131</f>
        <v>118,7</v>
      </c>
      <c r="G130" s="204" t="n">
        <f aca="false">G131</f>
        <v>129.6</v>
      </c>
      <c r="H130" s="204" t="n">
        <f aca="false">H131</f>
        <v>0</v>
      </c>
      <c r="I130" s="204" t="n">
        <f aca="false">I131</f>
        <v>0</v>
      </c>
      <c r="J130" s="204" t="n">
        <f aca="false">J131</f>
        <v>129.6</v>
      </c>
      <c r="K130" s="135" t="n">
        <f aca="false">J130*100/G130</f>
        <v>100</v>
      </c>
    </row>
    <row r="131" customFormat="false" ht="36" hidden="false" customHeight="false" outlineLevel="0" collapsed="false">
      <c r="A131" s="114" t="s">
        <v>614</v>
      </c>
      <c r="B131" s="150" t="s">
        <v>286</v>
      </c>
      <c r="C131" s="114" t="s">
        <v>649</v>
      </c>
      <c r="D131" s="114" t="s">
        <v>599</v>
      </c>
      <c r="E131" s="114"/>
      <c r="F131" s="136" t="str">
        <f aca="false">F132</f>
        <v>118,7</v>
      </c>
      <c r="G131" s="204" t="n">
        <f aca="false">G132</f>
        <v>129.6</v>
      </c>
      <c r="H131" s="204" t="n">
        <f aca="false">H132</f>
        <v>0</v>
      </c>
      <c r="I131" s="204" t="n">
        <f aca="false">I132</f>
        <v>0</v>
      </c>
      <c r="J131" s="204" t="n">
        <f aca="false">J132</f>
        <v>129.6</v>
      </c>
      <c r="K131" s="135" t="n">
        <f aca="false">J131*100/G131</f>
        <v>100</v>
      </c>
    </row>
    <row r="132" customFormat="false" ht="15" hidden="false" customHeight="false" outlineLevel="0" collapsed="false">
      <c r="A132" s="114" t="s">
        <v>650</v>
      </c>
      <c r="B132" s="150" t="s">
        <v>288</v>
      </c>
      <c r="C132" s="114" t="s">
        <v>649</v>
      </c>
      <c r="D132" s="114" t="s">
        <v>601</v>
      </c>
      <c r="E132" s="114" t="s">
        <v>241</v>
      </c>
      <c r="F132" s="136" t="s">
        <v>651</v>
      </c>
      <c r="G132" s="204" t="n">
        <v>129.6</v>
      </c>
      <c r="H132" s="202"/>
      <c r="I132" s="203"/>
      <c r="J132" s="204" t="n">
        <v>129.6</v>
      </c>
      <c r="K132" s="135" t="n">
        <f aca="false">J132*100/G132</f>
        <v>100</v>
      </c>
    </row>
    <row r="133" customFormat="false" ht="15" hidden="false" customHeight="false" outlineLevel="0" collapsed="false">
      <c r="A133" s="114" t="s">
        <v>652</v>
      </c>
      <c r="B133" s="153" t="s">
        <v>236</v>
      </c>
      <c r="C133" s="128" t="s">
        <v>653</v>
      </c>
      <c r="D133" s="128"/>
      <c r="E133" s="128"/>
      <c r="F133" s="122" t="e">
        <f aca="false">F134+F140+F137</f>
        <v>#VALUE!</v>
      </c>
      <c r="G133" s="135" t="n">
        <f aca="false">G134+G140+G137</f>
        <v>95</v>
      </c>
      <c r="H133" s="135" t="n">
        <f aca="false">H134+H140+H137</f>
        <v>0</v>
      </c>
      <c r="I133" s="135" t="n">
        <f aca="false">I134+I140+I137</f>
        <v>0</v>
      </c>
      <c r="J133" s="135" t="n">
        <f aca="false">J134+J140+J137</f>
        <v>95</v>
      </c>
      <c r="K133" s="135" t="n">
        <f aca="false">J133*100/G133</f>
        <v>100</v>
      </c>
    </row>
    <row r="134" customFormat="false" ht="15" hidden="false" customHeight="false" outlineLevel="0" collapsed="false">
      <c r="A134" s="114" t="s">
        <v>654</v>
      </c>
      <c r="B134" s="150" t="s">
        <v>655</v>
      </c>
      <c r="C134" s="114" t="s">
        <v>656</v>
      </c>
      <c r="D134" s="114" t="s">
        <v>279</v>
      </c>
      <c r="E134" s="114"/>
      <c r="F134" s="130" t="str">
        <f aca="false">F135</f>
        <v>20,0</v>
      </c>
      <c r="G134" s="204" t="n">
        <f aca="false">G135</f>
        <v>0</v>
      </c>
      <c r="H134" s="202"/>
      <c r="I134" s="203"/>
      <c r="J134" s="204" t="n">
        <v>0</v>
      </c>
      <c r="K134" s="135" t="n">
        <v>0</v>
      </c>
    </row>
    <row r="135" customFormat="false" ht="15" hidden="false" customHeight="false" outlineLevel="0" collapsed="false">
      <c r="A135" s="114" t="s">
        <v>657</v>
      </c>
      <c r="B135" s="150" t="s">
        <v>415</v>
      </c>
      <c r="C135" s="114" t="s">
        <v>656</v>
      </c>
      <c r="D135" s="114" t="s">
        <v>416</v>
      </c>
      <c r="E135" s="114"/>
      <c r="F135" s="130" t="str">
        <f aca="false">F136</f>
        <v>20,0</v>
      </c>
      <c r="G135" s="204" t="n">
        <f aca="false">G136</f>
        <v>0</v>
      </c>
      <c r="H135" s="202"/>
      <c r="I135" s="203"/>
      <c r="J135" s="204" t="n">
        <v>0</v>
      </c>
      <c r="K135" s="135" t="n">
        <v>0</v>
      </c>
    </row>
    <row r="136" customFormat="false" ht="24" hidden="false" customHeight="false" outlineLevel="0" collapsed="false">
      <c r="A136" s="114" t="s">
        <v>658</v>
      </c>
      <c r="B136" s="150" t="s">
        <v>303</v>
      </c>
      <c r="C136" s="114" t="s">
        <v>656</v>
      </c>
      <c r="D136" s="114" t="s">
        <v>417</v>
      </c>
      <c r="E136" s="114" t="s">
        <v>237</v>
      </c>
      <c r="F136" s="136" t="s">
        <v>659</v>
      </c>
      <c r="G136" s="204" t="n">
        <v>0</v>
      </c>
      <c r="H136" s="202"/>
      <c r="I136" s="203"/>
      <c r="J136" s="204" t="n">
        <v>0</v>
      </c>
      <c r="K136" s="135" t="n">
        <v>0</v>
      </c>
    </row>
    <row r="137" customFormat="false" ht="15" hidden="false" customHeight="false" outlineLevel="0" collapsed="false">
      <c r="A137" s="114" t="s">
        <v>660</v>
      </c>
      <c r="B137" s="150" t="s">
        <v>661</v>
      </c>
      <c r="C137" s="114" t="s">
        <v>662</v>
      </c>
      <c r="D137" s="114" t="s">
        <v>279</v>
      </c>
      <c r="E137" s="114"/>
      <c r="F137" s="114" t="s">
        <v>420</v>
      </c>
      <c r="G137" s="204" t="n">
        <f aca="false">G138</f>
        <v>8</v>
      </c>
      <c r="H137" s="204" t="n">
        <f aca="false">H138</f>
        <v>0</v>
      </c>
      <c r="I137" s="204" t="n">
        <f aca="false">I138</f>
        <v>0</v>
      </c>
      <c r="J137" s="204" t="n">
        <f aca="false">J138</f>
        <v>8</v>
      </c>
      <c r="K137" s="135" t="n">
        <f aca="false">J137*100/G137</f>
        <v>100</v>
      </c>
    </row>
    <row r="138" customFormat="false" ht="15" hidden="false" customHeight="false" outlineLevel="0" collapsed="false">
      <c r="A138" s="114" t="s">
        <v>663</v>
      </c>
      <c r="B138" s="150" t="s">
        <v>415</v>
      </c>
      <c r="C138" s="114" t="s">
        <v>662</v>
      </c>
      <c r="D138" s="114" t="s">
        <v>416</v>
      </c>
      <c r="E138" s="114"/>
      <c r="F138" s="114" t="s">
        <v>420</v>
      </c>
      <c r="G138" s="204" t="n">
        <f aca="false">G139</f>
        <v>8</v>
      </c>
      <c r="H138" s="204" t="n">
        <f aca="false">H139</f>
        <v>0</v>
      </c>
      <c r="I138" s="204" t="n">
        <f aca="false">I139</f>
        <v>0</v>
      </c>
      <c r="J138" s="204" t="n">
        <f aca="false">J139</f>
        <v>8</v>
      </c>
      <c r="K138" s="135" t="n">
        <f aca="false">J138*100/G138</f>
        <v>100</v>
      </c>
    </row>
    <row r="139" customFormat="false" ht="24" hidden="false" customHeight="false" outlineLevel="0" collapsed="false">
      <c r="A139" s="114" t="s">
        <v>664</v>
      </c>
      <c r="B139" s="150" t="s">
        <v>303</v>
      </c>
      <c r="C139" s="114" t="s">
        <v>662</v>
      </c>
      <c r="D139" s="114" t="s">
        <v>417</v>
      </c>
      <c r="E139" s="114" t="s">
        <v>237</v>
      </c>
      <c r="F139" s="114" t="s">
        <v>420</v>
      </c>
      <c r="G139" s="204" t="n">
        <v>8</v>
      </c>
      <c r="H139" s="202"/>
      <c r="I139" s="203"/>
      <c r="J139" s="204" t="n">
        <v>8</v>
      </c>
      <c r="K139" s="135" t="n">
        <f aca="false">J139*100/G139</f>
        <v>100</v>
      </c>
    </row>
    <row r="140" customFormat="false" ht="15" hidden="false" customHeight="false" outlineLevel="0" collapsed="false">
      <c r="A140" s="114" t="s">
        <v>665</v>
      </c>
      <c r="B140" s="150" t="s">
        <v>666</v>
      </c>
      <c r="C140" s="114" t="s">
        <v>667</v>
      </c>
      <c r="D140" s="114" t="s">
        <v>279</v>
      </c>
      <c r="E140" s="114"/>
      <c r="F140" s="114" t="s">
        <v>420</v>
      </c>
      <c r="G140" s="204" t="n">
        <f aca="false">G141</f>
        <v>87</v>
      </c>
      <c r="H140" s="204" t="n">
        <f aca="false">H141</f>
        <v>0</v>
      </c>
      <c r="I140" s="204" t="n">
        <f aca="false">I141</f>
        <v>0</v>
      </c>
      <c r="J140" s="204" t="n">
        <f aca="false">J141</f>
        <v>87</v>
      </c>
      <c r="K140" s="135" t="n">
        <f aca="false">J140*100/G140</f>
        <v>100</v>
      </c>
    </row>
    <row r="141" customFormat="false" ht="15" hidden="false" customHeight="false" outlineLevel="0" collapsed="false">
      <c r="A141" s="114" t="s">
        <v>668</v>
      </c>
      <c r="B141" s="150" t="s">
        <v>415</v>
      </c>
      <c r="C141" s="114" t="s">
        <v>667</v>
      </c>
      <c r="D141" s="114" t="s">
        <v>416</v>
      </c>
      <c r="E141" s="114"/>
      <c r="F141" s="114" t="s">
        <v>420</v>
      </c>
      <c r="G141" s="204" t="n">
        <f aca="false">G142</f>
        <v>87</v>
      </c>
      <c r="H141" s="204" t="n">
        <f aca="false">H142</f>
        <v>0</v>
      </c>
      <c r="I141" s="204" t="n">
        <f aca="false">I142</f>
        <v>0</v>
      </c>
      <c r="J141" s="204" t="n">
        <f aca="false">J142</f>
        <v>87</v>
      </c>
      <c r="K141" s="135" t="n">
        <f aca="false">J141*100/G141</f>
        <v>100</v>
      </c>
    </row>
    <row r="142" customFormat="false" ht="24" hidden="false" customHeight="false" outlineLevel="0" collapsed="false">
      <c r="A142" s="114" t="s">
        <v>669</v>
      </c>
      <c r="B142" s="150" t="s">
        <v>303</v>
      </c>
      <c r="C142" s="114" t="s">
        <v>667</v>
      </c>
      <c r="D142" s="114" t="s">
        <v>417</v>
      </c>
      <c r="E142" s="114" t="s">
        <v>237</v>
      </c>
      <c r="F142" s="114" t="s">
        <v>420</v>
      </c>
      <c r="G142" s="204" t="n">
        <v>87</v>
      </c>
      <c r="H142" s="202"/>
      <c r="I142" s="203"/>
      <c r="J142" s="204" t="n">
        <v>87</v>
      </c>
      <c r="K142" s="135" t="n">
        <f aca="false">J142*100/G142</f>
        <v>100</v>
      </c>
    </row>
    <row r="143" customFormat="false" ht="15" hidden="false" customHeight="false" outlineLevel="0" collapsed="false">
      <c r="A143" s="114" t="s">
        <v>670</v>
      </c>
      <c r="B143" s="153" t="s">
        <v>266</v>
      </c>
      <c r="C143" s="114"/>
      <c r="D143" s="114"/>
      <c r="E143" s="114"/>
      <c r="F143" s="124" t="str">
        <f aca="false">F144</f>
        <v>42,8</v>
      </c>
      <c r="G143" s="132" t="n">
        <f aca="false">G144</f>
        <v>17.8</v>
      </c>
      <c r="H143" s="132" t="n">
        <f aca="false">H144</f>
        <v>0</v>
      </c>
      <c r="I143" s="132" t="n">
        <f aca="false">I144</f>
        <v>0</v>
      </c>
      <c r="J143" s="132" t="n">
        <f aca="false">J144</f>
        <v>17.8</v>
      </c>
      <c r="K143" s="135" t="n">
        <f aca="false">J143*100/G143</f>
        <v>100</v>
      </c>
    </row>
    <row r="144" customFormat="false" ht="15" hidden="false" customHeight="false" outlineLevel="0" collapsed="false">
      <c r="A144" s="114" t="s">
        <v>671</v>
      </c>
      <c r="B144" s="153" t="s">
        <v>672</v>
      </c>
      <c r="C144" s="128" t="s">
        <v>673</v>
      </c>
      <c r="D144" s="128"/>
      <c r="E144" s="128"/>
      <c r="F144" s="129" t="str">
        <f aca="false">F145</f>
        <v>42,8</v>
      </c>
      <c r="G144" s="138" t="n">
        <f aca="false">G145</f>
        <v>17.8</v>
      </c>
      <c r="H144" s="138" t="n">
        <f aca="false">H145</f>
        <v>0</v>
      </c>
      <c r="I144" s="138" t="n">
        <f aca="false">I145</f>
        <v>0</v>
      </c>
      <c r="J144" s="138" t="n">
        <f aca="false">J145</f>
        <v>17.8</v>
      </c>
      <c r="K144" s="135" t="n">
        <f aca="false">J144*100/G144</f>
        <v>100</v>
      </c>
    </row>
    <row r="145" customFormat="false" ht="15" hidden="false" customHeight="false" outlineLevel="0" collapsed="false">
      <c r="A145" s="114" t="s">
        <v>674</v>
      </c>
      <c r="B145" s="150" t="s">
        <v>675</v>
      </c>
      <c r="C145" s="114" t="s">
        <v>676</v>
      </c>
      <c r="D145" s="114"/>
      <c r="E145" s="114"/>
      <c r="F145" s="124" t="str">
        <f aca="false">F146</f>
        <v>42,8</v>
      </c>
      <c r="G145" s="132" t="n">
        <f aca="false">G146</f>
        <v>17.8</v>
      </c>
      <c r="H145" s="132" t="n">
        <f aca="false">H146</f>
        <v>0</v>
      </c>
      <c r="I145" s="132" t="n">
        <f aca="false">I146</f>
        <v>0</v>
      </c>
      <c r="J145" s="132" t="n">
        <f aca="false">J146</f>
        <v>17.8</v>
      </c>
      <c r="K145" s="135" t="n">
        <f aca="false">J145*100/G145</f>
        <v>100</v>
      </c>
    </row>
    <row r="146" customFormat="false" ht="15" hidden="false" customHeight="false" outlineLevel="0" collapsed="false">
      <c r="A146" s="114" t="s">
        <v>677</v>
      </c>
      <c r="B146" s="150" t="s">
        <v>387</v>
      </c>
      <c r="C146" s="114" t="s">
        <v>676</v>
      </c>
      <c r="D146" s="114"/>
      <c r="E146" s="114"/>
      <c r="F146" s="124" t="str">
        <f aca="false">F147</f>
        <v>42,8</v>
      </c>
      <c r="G146" s="132" t="n">
        <f aca="false">G147</f>
        <v>17.8</v>
      </c>
      <c r="H146" s="132" t="n">
        <f aca="false">H147</f>
        <v>0</v>
      </c>
      <c r="I146" s="132" t="n">
        <f aca="false">I147</f>
        <v>0</v>
      </c>
      <c r="J146" s="132" t="n">
        <f aca="false">J147</f>
        <v>17.8</v>
      </c>
      <c r="K146" s="135" t="n">
        <f aca="false">J146*100/G146</f>
        <v>100</v>
      </c>
    </row>
    <row r="147" customFormat="false" ht="15" hidden="false" customHeight="false" outlineLevel="0" collapsed="false">
      <c r="A147" s="114" t="s">
        <v>678</v>
      </c>
      <c r="B147" s="150" t="s">
        <v>389</v>
      </c>
      <c r="C147" s="114" t="s">
        <v>676</v>
      </c>
      <c r="D147" s="114" t="s">
        <v>679</v>
      </c>
      <c r="E147" s="114"/>
      <c r="F147" s="124" t="str">
        <f aca="false">F148</f>
        <v>42,8</v>
      </c>
      <c r="G147" s="132" t="n">
        <f aca="false">G148</f>
        <v>17.8</v>
      </c>
      <c r="H147" s="132" t="n">
        <f aca="false">H148</f>
        <v>0</v>
      </c>
      <c r="I147" s="132" t="n">
        <f aca="false">I148</f>
        <v>0</v>
      </c>
      <c r="J147" s="132" t="n">
        <f aca="false">J148</f>
        <v>17.8</v>
      </c>
      <c r="K147" s="135" t="n">
        <f aca="false">J147*100/G147</f>
        <v>100</v>
      </c>
    </row>
    <row r="148" customFormat="false" ht="15" hidden="false" customHeight="false" outlineLevel="0" collapsed="false">
      <c r="A148" s="114" t="s">
        <v>680</v>
      </c>
      <c r="B148" s="150" t="s">
        <v>681</v>
      </c>
      <c r="C148" s="114" t="s">
        <v>676</v>
      </c>
      <c r="D148" s="114" t="s">
        <v>682</v>
      </c>
      <c r="E148" s="114" t="s">
        <v>267</v>
      </c>
      <c r="F148" s="124" t="str">
        <f aca="false">F149</f>
        <v>42,8</v>
      </c>
      <c r="G148" s="132" t="n">
        <f aca="false">G149</f>
        <v>17.8</v>
      </c>
      <c r="H148" s="133"/>
      <c r="I148" s="134"/>
      <c r="J148" s="132" t="n">
        <f aca="false">J149</f>
        <v>17.8</v>
      </c>
      <c r="K148" s="135" t="n">
        <f aca="false">J148*100/G148</f>
        <v>100</v>
      </c>
    </row>
    <row r="149" customFormat="false" ht="15" hidden="false" customHeight="false" outlineLevel="0" collapsed="false">
      <c r="A149" s="114" t="s">
        <v>683</v>
      </c>
      <c r="B149" s="150" t="s">
        <v>268</v>
      </c>
      <c r="C149" s="114" t="s">
        <v>676</v>
      </c>
      <c r="D149" s="114" t="s">
        <v>684</v>
      </c>
      <c r="E149" s="114" t="s">
        <v>269</v>
      </c>
      <c r="F149" s="136" t="s">
        <v>685</v>
      </c>
      <c r="G149" s="132" t="n">
        <v>17.8</v>
      </c>
      <c r="H149" s="133"/>
      <c r="I149" s="134"/>
      <c r="J149" s="132" t="n">
        <v>17.8</v>
      </c>
      <c r="K149" s="135" t="n">
        <f aca="false">J149*100/G149</f>
        <v>100</v>
      </c>
    </row>
    <row r="150" customFormat="false" ht="15" hidden="false" customHeight="false" outlineLevel="0" collapsed="false">
      <c r="A150" s="114" t="s">
        <v>686</v>
      </c>
      <c r="B150" s="150" t="s">
        <v>687</v>
      </c>
      <c r="C150" s="114"/>
      <c r="D150" s="114"/>
      <c r="E150" s="114"/>
      <c r="F150" s="114"/>
      <c r="G150" s="132"/>
      <c r="H150" s="133"/>
      <c r="I150" s="134"/>
      <c r="J150" s="132"/>
      <c r="K150" s="135" t="n">
        <v>0</v>
      </c>
    </row>
    <row r="151" customFormat="false" ht="15" hidden="false" customHeight="false" outlineLevel="0" collapsed="false">
      <c r="A151" s="207"/>
      <c r="B151" s="208" t="s">
        <v>688</v>
      </c>
      <c r="C151" s="114"/>
      <c r="D151" s="209"/>
      <c r="E151" s="209"/>
      <c r="F151" s="210" t="n">
        <v>10938.9</v>
      </c>
      <c r="G151" s="211" t="n">
        <v>13280.9</v>
      </c>
      <c r="H151" s="211" t="n">
        <f aca="false">H100+H27+H7</f>
        <v>1890</v>
      </c>
      <c r="I151" s="211" t="n">
        <f aca="false">I100+I27+I7</f>
        <v>1165</v>
      </c>
      <c r="J151" s="211" t="n">
        <v>12476.3</v>
      </c>
      <c r="K151" s="135" t="n">
        <f aca="false">J151*100/G151</f>
        <v>93.9416756394521</v>
      </c>
    </row>
    <row r="152" customFormat="false" ht="15.75" hidden="false" customHeight="false" outlineLevel="0" collapsed="false">
      <c r="C152" s="212"/>
      <c r="D152" s="213"/>
      <c r="G152" s="214"/>
      <c r="H152" s="215"/>
      <c r="I152" s="215"/>
      <c r="J152" s="216"/>
      <c r="K152" s="217"/>
    </row>
    <row r="153" customFormat="false" ht="15" hidden="false" customHeight="false" outlineLevel="0" collapsed="false">
      <c r="G153" s="217"/>
      <c r="J153" s="217"/>
      <c r="K153" s="217"/>
    </row>
  </sheetData>
  <mergeCells count="4">
    <mergeCell ref="C1:K1"/>
    <mergeCell ref="C2:K2"/>
    <mergeCell ref="A3:K3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4.28"/>
  </cols>
  <sheetData>
    <row r="1" customFormat="false" ht="15.75" hidden="false" customHeight="false" outlineLevel="0" collapsed="false">
      <c r="A1" s="218"/>
      <c r="B1" s="64"/>
      <c r="C1" s="219"/>
      <c r="D1" s="219"/>
      <c r="E1" s="219" t="s">
        <v>689</v>
      </c>
      <c r="F1" s="219"/>
    </row>
    <row r="2" customFormat="false" ht="15.75" hidden="false" customHeight="false" outlineLevel="0" collapsed="false">
      <c r="A2" s="218"/>
      <c r="B2" s="64"/>
      <c r="C2" s="219"/>
      <c r="D2" s="219"/>
      <c r="E2" s="219" t="s">
        <v>43</v>
      </c>
      <c r="F2" s="219"/>
    </row>
    <row r="3" customFormat="false" ht="15.75" hidden="false" customHeight="false" outlineLevel="0" collapsed="false">
      <c r="A3" s="218"/>
      <c r="B3" s="64"/>
      <c r="C3" s="69"/>
      <c r="D3" s="69"/>
      <c r="E3" s="69" t="s">
        <v>690</v>
      </c>
      <c r="F3" s="69"/>
    </row>
    <row r="4" customFormat="false" ht="15.75" hidden="false" customHeight="false" outlineLevel="0" collapsed="false">
      <c r="A4" s="218"/>
      <c r="B4" s="64"/>
      <c r="C4" s="69"/>
      <c r="D4" s="69"/>
      <c r="E4" s="67"/>
      <c r="F4" s="64"/>
    </row>
    <row r="5" customFormat="false" ht="15.75" hidden="false" customHeight="false" outlineLevel="0" collapsed="false">
      <c r="A5" s="218"/>
      <c r="B5" s="64"/>
      <c r="C5" s="64"/>
      <c r="D5" s="64"/>
      <c r="E5" s="64"/>
      <c r="F5" s="64"/>
    </row>
    <row r="6" customFormat="false" ht="15.75" hidden="false" customHeight="false" outlineLevel="0" collapsed="false">
      <c r="A6" s="220" t="s">
        <v>691</v>
      </c>
      <c r="B6" s="220"/>
      <c r="C6" s="220"/>
      <c r="D6" s="220"/>
      <c r="E6" s="220"/>
      <c r="F6" s="64"/>
    </row>
    <row r="7" customFormat="false" ht="15.75" hidden="false" customHeight="false" outlineLevel="0" collapsed="false">
      <c r="A7" s="220" t="s">
        <v>692</v>
      </c>
      <c r="B7" s="220"/>
      <c r="C7" s="220"/>
      <c r="D7" s="220"/>
      <c r="E7" s="220"/>
      <c r="F7" s="64"/>
    </row>
    <row r="8" customFormat="false" ht="15.75" hidden="false" customHeight="false" outlineLevel="0" collapsed="false">
      <c r="A8" s="221"/>
      <c r="B8" s="222"/>
      <c r="C8" s="222"/>
      <c r="D8" s="64"/>
      <c r="E8" s="64"/>
      <c r="F8" s="64"/>
    </row>
    <row r="9" customFormat="false" ht="15.75" hidden="false" customHeight="false" outlineLevel="0" collapsed="false">
      <c r="A9" s="218"/>
      <c r="B9" s="64"/>
      <c r="C9" s="223" t="s">
        <v>46</v>
      </c>
      <c r="D9" s="223"/>
      <c r="E9" s="223"/>
      <c r="F9" s="223"/>
    </row>
    <row r="10" customFormat="false" ht="110.25" hidden="false" customHeight="false" outlineLevel="0" collapsed="false">
      <c r="A10" s="74" t="s">
        <v>47</v>
      </c>
      <c r="B10" s="74" t="s">
        <v>693</v>
      </c>
      <c r="C10" s="224" t="s">
        <v>51</v>
      </c>
      <c r="D10" s="224" t="s">
        <v>226</v>
      </c>
      <c r="E10" s="224" t="s">
        <v>404</v>
      </c>
      <c r="F10" s="74" t="s">
        <v>227</v>
      </c>
    </row>
    <row r="11" customFormat="false" ht="31.5" hidden="false" customHeight="false" outlineLevel="0" collapsed="false">
      <c r="A11" s="225" t="s">
        <v>54</v>
      </c>
      <c r="B11" s="226" t="s">
        <v>694</v>
      </c>
      <c r="C11" s="227" t="n">
        <v>42.8</v>
      </c>
      <c r="D11" s="227" t="n">
        <v>17.8</v>
      </c>
      <c r="E11" s="227" t="n">
        <v>17.8</v>
      </c>
      <c r="F11" s="228" t="n">
        <f aca="false">E11/D11*100</f>
        <v>100</v>
      </c>
    </row>
    <row r="12" customFormat="false" ht="15.75" hidden="false" customHeight="true" outlineLevel="0" collapsed="false">
      <c r="A12" s="229" t="s">
        <v>274</v>
      </c>
      <c r="B12" s="229"/>
      <c r="C12" s="227" t="n">
        <f aca="false">C11</f>
        <v>42.8</v>
      </c>
      <c r="D12" s="227" t="n">
        <f aca="false">D11</f>
        <v>17.8</v>
      </c>
      <c r="E12" s="227" t="n">
        <f aca="false">E11</f>
        <v>17.8</v>
      </c>
      <c r="F12" s="227" t="n">
        <f aca="false">F11</f>
        <v>100</v>
      </c>
    </row>
    <row r="13" customFormat="false" ht="15.75" hidden="false" customHeight="false" outlineLevel="0" collapsed="false">
      <c r="A13" s="218"/>
      <c r="B13" s="64"/>
      <c r="C13" s="64"/>
      <c r="D13" s="64"/>
      <c r="E13" s="64"/>
      <c r="F13" s="64"/>
    </row>
  </sheetData>
  <mergeCells count="8">
    <mergeCell ref="C1:D1"/>
    <mergeCell ref="E1:F1"/>
    <mergeCell ref="C2:D2"/>
    <mergeCell ref="E2:F2"/>
    <mergeCell ref="A6:E6"/>
    <mergeCell ref="A7:E7"/>
    <mergeCell ref="C9:F9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4.7"/>
    <col collapsed="false" customWidth="true" hidden="false" outlineLevel="0" max="4" min="4" style="0" width="13.14"/>
    <col collapsed="false" customWidth="true" hidden="false" outlineLevel="0" max="5" min="5" style="0" width="16.13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64"/>
      <c r="B1" s="64"/>
      <c r="C1" s="64"/>
      <c r="D1" s="64"/>
      <c r="E1" s="230"/>
      <c r="F1" s="230"/>
    </row>
    <row r="2" customFormat="false" ht="15.75" hidden="false" customHeight="false" outlineLevel="0" collapsed="false">
      <c r="A2" s="64"/>
      <c r="B2" s="64"/>
      <c r="C2" s="64"/>
      <c r="D2" s="64"/>
      <c r="E2" s="231" t="s">
        <v>695</v>
      </c>
      <c r="F2" s="231"/>
    </row>
    <row r="3" customFormat="false" ht="15.75" hidden="false" customHeight="false" outlineLevel="0" collapsed="false">
      <c r="A3" s="64"/>
      <c r="B3" s="64"/>
      <c r="C3" s="64"/>
      <c r="D3" s="64"/>
      <c r="E3" s="219" t="s">
        <v>43</v>
      </c>
      <c r="F3" s="219"/>
    </row>
    <row r="4" customFormat="false" ht="15.75" hidden="false" customHeight="false" outlineLevel="0" collapsed="false">
      <c r="A4" s="64"/>
      <c r="B4" s="64"/>
      <c r="C4" s="64"/>
      <c r="D4" s="64"/>
      <c r="E4" s="232" t="s">
        <v>696</v>
      </c>
      <c r="F4" s="232"/>
    </row>
    <row r="5" customFormat="false" ht="15.75" hidden="false" customHeight="false" outlineLevel="0" collapsed="false">
      <c r="A5" s="64"/>
      <c r="B5" s="64"/>
      <c r="C5" s="64"/>
      <c r="D5" s="64"/>
      <c r="E5" s="230"/>
      <c r="F5" s="230"/>
    </row>
    <row r="6" customFormat="false" ht="35.25" hidden="false" customHeight="true" outlineLevel="0" collapsed="false">
      <c r="A6" s="233" t="s">
        <v>697</v>
      </c>
      <c r="B6" s="233"/>
      <c r="C6" s="233"/>
      <c r="D6" s="233"/>
      <c r="E6" s="233"/>
      <c r="F6" s="233"/>
    </row>
    <row r="7" customFormat="false" ht="15.75" hidden="false" customHeight="true" outlineLevel="0" collapsed="false">
      <c r="A7" s="7"/>
      <c r="B7" s="7"/>
      <c r="C7" s="7"/>
      <c r="D7" s="7"/>
      <c r="E7" s="234" t="s">
        <v>698</v>
      </c>
      <c r="F7" s="234"/>
    </row>
    <row r="8" customFormat="false" ht="15.75" hidden="false" customHeight="true" outlineLevel="0" collapsed="false">
      <c r="A8" s="235" t="s">
        <v>699</v>
      </c>
      <c r="B8" s="235" t="s">
        <v>700</v>
      </c>
      <c r="C8" s="236" t="s">
        <v>50</v>
      </c>
      <c r="D8" s="236"/>
      <c r="E8" s="236"/>
      <c r="F8" s="236"/>
    </row>
    <row r="9" customFormat="false" ht="63" hidden="false" customHeight="false" outlineLevel="0" collapsed="false">
      <c r="A9" s="235"/>
      <c r="B9" s="235"/>
      <c r="C9" s="237" t="s">
        <v>51</v>
      </c>
      <c r="D9" s="237" t="s">
        <v>226</v>
      </c>
      <c r="E9" s="74" t="s">
        <v>53</v>
      </c>
      <c r="F9" s="74" t="s">
        <v>227</v>
      </c>
    </row>
    <row r="10" customFormat="false" ht="15.75" hidden="false" customHeight="false" outlineLevel="0" collapsed="false">
      <c r="A10" s="238"/>
      <c r="B10" s="235" t="n">
        <v>1</v>
      </c>
      <c r="C10" s="237" t="n">
        <v>2</v>
      </c>
      <c r="D10" s="237" t="n">
        <v>3</v>
      </c>
      <c r="E10" s="74" t="n">
        <v>4</v>
      </c>
      <c r="F10" s="74" t="n">
        <v>5</v>
      </c>
    </row>
    <row r="11" customFormat="false" ht="78.75" hidden="false" customHeight="false" outlineLevel="0" collapsed="false">
      <c r="A11" s="79" t="n">
        <v>1</v>
      </c>
      <c r="B11" s="239" t="s">
        <v>701</v>
      </c>
      <c r="C11" s="82" t="n">
        <v>3066</v>
      </c>
      <c r="D11" s="240" t="n">
        <v>3006.9</v>
      </c>
      <c r="E11" s="240" t="n">
        <v>2795.3</v>
      </c>
      <c r="F11" s="240" t="n">
        <f aca="false">E11/D11*100</f>
        <v>92.962852106821</v>
      </c>
    </row>
    <row r="12" customFormat="false" ht="94.5" hidden="false" customHeight="false" outlineLevel="0" collapsed="false">
      <c r="A12" s="79" t="n">
        <v>2</v>
      </c>
      <c r="B12" s="239" t="s">
        <v>702</v>
      </c>
      <c r="C12" s="82" t="n">
        <v>1029.6</v>
      </c>
      <c r="D12" s="240" t="n">
        <v>4675.1</v>
      </c>
      <c r="E12" s="240" t="n">
        <v>4222</v>
      </c>
      <c r="F12" s="240" t="n">
        <f aca="false">E12/D12*100</f>
        <v>90.3082287009903</v>
      </c>
    </row>
    <row r="13" customFormat="false" ht="15.75" hidden="false" customHeight="false" outlineLevel="0" collapsed="false">
      <c r="A13" s="241" t="s">
        <v>274</v>
      </c>
      <c r="B13" s="241"/>
      <c r="C13" s="242" t="n">
        <f aca="false">C11+C12</f>
        <v>4095.6</v>
      </c>
      <c r="D13" s="240" t="n">
        <f aca="false">D11+D12</f>
        <v>7682</v>
      </c>
      <c r="E13" s="240" t="n">
        <f aca="false">E11+E12</f>
        <v>7017.3</v>
      </c>
      <c r="F13" s="240" t="n">
        <f aca="false">E13/D13*100</f>
        <v>91.3473053892216</v>
      </c>
    </row>
  </sheetData>
  <mergeCells count="9">
    <mergeCell ref="E2:F2"/>
    <mergeCell ref="E3:F3"/>
    <mergeCell ref="E4:F4"/>
    <mergeCell ref="A6:F6"/>
    <mergeCell ref="E7:F7"/>
    <mergeCell ref="A8:A9"/>
    <mergeCell ref="B8:B9"/>
    <mergeCell ref="C8:F8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2.42"/>
    <col collapsed="false" customWidth="true" hidden="false" outlineLevel="0" max="4" min="4" style="0" width="15.56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64"/>
      <c r="B1" s="8"/>
      <c r="C1" s="8"/>
      <c r="D1" s="64"/>
      <c r="E1" s="64"/>
      <c r="F1" s="64"/>
      <c r="G1" s="64"/>
    </row>
    <row r="2" customFormat="false" ht="15.75" hidden="false" customHeight="false" outlineLevel="0" collapsed="false">
      <c r="A2" s="64"/>
      <c r="B2" s="8"/>
      <c r="C2" s="8"/>
      <c r="D2" s="64"/>
      <c r="E2" s="231" t="s">
        <v>703</v>
      </c>
      <c r="F2" s="231"/>
      <c r="G2" s="231"/>
    </row>
    <row r="3" customFormat="false" ht="15.75" hidden="false" customHeight="false" outlineLevel="0" collapsed="false">
      <c r="A3" s="64"/>
      <c r="B3" s="8"/>
      <c r="C3" s="8"/>
      <c r="D3" s="64"/>
      <c r="E3" s="219" t="s">
        <v>43</v>
      </c>
      <c r="F3" s="219"/>
      <c r="G3" s="219"/>
    </row>
    <row r="4" customFormat="false" ht="15.75" hidden="false" customHeight="false" outlineLevel="0" collapsed="false">
      <c r="A4" s="64"/>
      <c r="B4" s="8"/>
      <c r="C4" s="8"/>
      <c r="D4" s="64"/>
      <c r="E4" s="232" t="s">
        <v>704</v>
      </c>
      <c r="F4" s="232"/>
      <c r="G4" s="232"/>
    </row>
    <row r="5" customFormat="false" ht="15.75" hidden="false" customHeight="false" outlineLevel="0" collapsed="false">
      <c r="A5" s="64"/>
      <c r="B5" s="8"/>
      <c r="C5" s="8"/>
      <c r="D5" s="64"/>
      <c r="E5" s="230"/>
      <c r="F5" s="230"/>
      <c r="G5" s="230"/>
    </row>
    <row r="6" customFormat="false" ht="15.75" hidden="false" customHeight="false" outlineLevel="0" collapsed="false">
      <c r="A6" s="64"/>
      <c r="B6" s="8"/>
      <c r="C6" s="8"/>
      <c r="D6" s="64"/>
      <c r="E6" s="64"/>
      <c r="F6" s="64"/>
      <c r="G6" s="64"/>
    </row>
    <row r="7" customFormat="false" ht="15.75" hidden="false" customHeight="true" outlineLevel="0" collapsed="false">
      <c r="A7" s="243" t="s">
        <v>705</v>
      </c>
      <c r="B7" s="243"/>
      <c r="C7" s="243"/>
      <c r="D7" s="243"/>
      <c r="E7" s="243"/>
      <c r="F7" s="243"/>
      <c r="G7" s="64"/>
    </row>
    <row r="8" customFormat="false" ht="15.75" hidden="false" customHeight="true" outlineLevel="0" collapsed="false">
      <c r="A8" s="243" t="s">
        <v>706</v>
      </c>
      <c r="B8" s="243"/>
      <c r="C8" s="243"/>
      <c r="D8" s="243"/>
      <c r="E8" s="243"/>
      <c r="F8" s="243"/>
      <c r="G8" s="64"/>
    </row>
    <row r="9" customFormat="false" ht="15.75" hidden="false" customHeight="true" outlineLevel="0" collapsed="false">
      <c r="A9" s="243" t="s">
        <v>707</v>
      </c>
      <c r="B9" s="243"/>
      <c r="C9" s="243"/>
      <c r="D9" s="243"/>
      <c r="E9" s="243"/>
      <c r="F9" s="243"/>
      <c r="G9" s="64"/>
    </row>
    <row r="10" customFormat="false" ht="15.75" hidden="false" customHeight="false" outlineLevel="0" collapsed="false">
      <c r="A10" s="64"/>
      <c r="B10" s="8"/>
      <c r="C10" s="8"/>
      <c r="D10" s="64"/>
      <c r="E10" s="64"/>
      <c r="F10" s="48" t="s">
        <v>46</v>
      </c>
      <c r="G10" s="64"/>
    </row>
    <row r="11" customFormat="false" ht="15.75" hidden="false" customHeight="true" outlineLevel="0" collapsed="false">
      <c r="A11" s="75" t="s">
        <v>47</v>
      </c>
      <c r="B11" s="75" t="s">
        <v>708</v>
      </c>
      <c r="C11" s="244" t="s">
        <v>50</v>
      </c>
      <c r="D11" s="244"/>
      <c r="E11" s="244"/>
      <c r="F11" s="244"/>
      <c r="G11" s="64"/>
    </row>
    <row r="12" customFormat="false" ht="63" hidden="false" customHeight="false" outlineLevel="0" collapsed="false">
      <c r="A12" s="75"/>
      <c r="B12" s="75"/>
      <c r="C12" s="75" t="s">
        <v>51</v>
      </c>
      <c r="D12" s="75" t="s">
        <v>226</v>
      </c>
      <c r="E12" s="75" t="s">
        <v>53</v>
      </c>
      <c r="F12" s="74" t="s">
        <v>227</v>
      </c>
      <c r="G12" s="64"/>
    </row>
    <row r="13" customFormat="false" ht="15.75" hidden="false" customHeight="false" outlineLevel="0" collapsed="false">
      <c r="A13" s="245"/>
      <c r="B13" s="74" t="n">
        <v>1</v>
      </c>
      <c r="C13" s="74" t="n">
        <v>2</v>
      </c>
      <c r="D13" s="74" t="n">
        <v>3</v>
      </c>
      <c r="E13" s="74" t="n">
        <v>4</v>
      </c>
      <c r="F13" s="236" t="n">
        <v>5</v>
      </c>
      <c r="G13" s="64"/>
    </row>
    <row r="14" customFormat="false" ht="31.5" hidden="false" customHeight="false" outlineLevel="0" collapsed="false">
      <c r="A14" s="236" t="n">
        <v>1</v>
      </c>
      <c r="B14" s="246" t="s">
        <v>709</v>
      </c>
      <c r="C14" s="247" t="n">
        <v>0</v>
      </c>
      <c r="D14" s="248" t="n">
        <f aca="false">D15-D16</f>
        <v>0</v>
      </c>
      <c r="E14" s="248" t="n">
        <f aca="false">E15-E16</f>
        <v>0</v>
      </c>
      <c r="F14" s="248" t="n">
        <v>100</v>
      </c>
      <c r="G14" s="64"/>
    </row>
    <row r="15" customFormat="false" ht="15.75" hidden="false" customHeight="false" outlineLevel="0" collapsed="false">
      <c r="A15" s="78" t="s">
        <v>710</v>
      </c>
      <c r="B15" s="246" t="s">
        <v>711</v>
      </c>
      <c r="C15" s="247" t="n">
        <v>0</v>
      </c>
      <c r="D15" s="248" t="n">
        <v>0</v>
      </c>
      <c r="E15" s="248" t="n">
        <v>0</v>
      </c>
      <c r="F15" s="248" t="n">
        <v>100</v>
      </c>
      <c r="G15" s="64"/>
    </row>
    <row r="16" customFormat="false" ht="15.75" hidden="false" customHeight="false" outlineLevel="0" collapsed="false">
      <c r="A16" s="78" t="s">
        <v>712</v>
      </c>
      <c r="B16" s="246" t="s">
        <v>713</v>
      </c>
      <c r="C16" s="247" t="n">
        <v>0</v>
      </c>
      <c r="D16" s="248" t="n">
        <v>0</v>
      </c>
      <c r="E16" s="248" t="n">
        <v>0</v>
      </c>
      <c r="F16" s="248" t="n">
        <v>100</v>
      </c>
      <c r="G16" s="64"/>
    </row>
    <row r="17" customFormat="false" ht="31.5" hidden="false" customHeight="false" outlineLevel="0" collapsed="false">
      <c r="A17" s="78" t="s">
        <v>55</v>
      </c>
      <c r="B17" s="246" t="s">
        <v>714</v>
      </c>
      <c r="C17" s="247" t="n">
        <v>0</v>
      </c>
      <c r="D17" s="248" t="n">
        <v>0</v>
      </c>
      <c r="E17" s="248" t="n">
        <f aca="false">E18-E19</f>
        <v>0</v>
      </c>
      <c r="F17" s="248" t="n">
        <v>100</v>
      </c>
      <c r="G17" s="64"/>
    </row>
    <row r="18" customFormat="false" ht="15.75" hidden="false" customHeight="false" outlineLevel="0" collapsed="false">
      <c r="A18" s="78" t="s">
        <v>715</v>
      </c>
      <c r="B18" s="249" t="s">
        <v>716</v>
      </c>
      <c r="C18" s="247" t="n">
        <v>0</v>
      </c>
      <c r="D18" s="248" t="n">
        <v>0</v>
      </c>
      <c r="E18" s="248" t="n">
        <v>0</v>
      </c>
      <c r="F18" s="248" t="n">
        <v>100</v>
      </c>
      <c r="G18" s="64"/>
    </row>
    <row r="19" customFormat="false" ht="15.75" hidden="false" customHeight="false" outlineLevel="0" collapsed="false">
      <c r="A19" s="78" t="s">
        <v>717</v>
      </c>
      <c r="B19" s="249" t="s">
        <v>713</v>
      </c>
      <c r="C19" s="247" t="n">
        <v>0</v>
      </c>
      <c r="D19" s="248" t="n">
        <v>0</v>
      </c>
      <c r="E19" s="248" t="n">
        <v>0</v>
      </c>
      <c r="F19" s="248" t="n">
        <v>100</v>
      </c>
      <c r="G19" s="64"/>
    </row>
    <row r="20" customFormat="false" ht="63" hidden="false" customHeight="false" outlineLevel="0" collapsed="false">
      <c r="A20" s="78" t="s">
        <v>56</v>
      </c>
      <c r="B20" s="249" t="s">
        <v>718</v>
      </c>
      <c r="C20" s="247" t="n">
        <v>0</v>
      </c>
      <c r="D20" s="248" t="n">
        <v>0</v>
      </c>
      <c r="E20" s="248" t="n">
        <v>0</v>
      </c>
      <c r="F20" s="248" t="n">
        <v>100</v>
      </c>
      <c r="G20" s="64"/>
    </row>
    <row r="21" customFormat="false" ht="15.75" hidden="false" customHeight="false" outlineLevel="0" collapsed="false">
      <c r="A21" s="78" t="s">
        <v>719</v>
      </c>
      <c r="B21" s="249" t="s">
        <v>716</v>
      </c>
      <c r="C21" s="247" t="n">
        <v>0</v>
      </c>
      <c r="D21" s="248" t="n">
        <v>0</v>
      </c>
      <c r="E21" s="248" t="n">
        <v>0</v>
      </c>
      <c r="F21" s="248" t="n">
        <v>100</v>
      </c>
      <c r="G21" s="64"/>
    </row>
    <row r="22" customFormat="false" ht="15.75" hidden="false" customHeight="false" outlineLevel="0" collapsed="false">
      <c r="A22" s="78" t="s">
        <v>720</v>
      </c>
      <c r="B22" s="249" t="s">
        <v>713</v>
      </c>
      <c r="C22" s="247" t="n">
        <v>0</v>
      </c>
      <c r="D22" s="248" t="n">
        <v>0</v>
      </c>
      <c r="E22" s="248" t="n">
        <v>0</v>
      </c>
      <c r="F22" s="248" t="n">
        <v>100</v>
      </c>
      <c r="G22" s="64"/>
    </row>
    <row r="23" customFormat="false" ht="78.75" hidden="false" customHeight="false" outlineLevel="0" collapsed="false">
      <c r="A23" s="78" t="s">
        <v>57</v>
      </c>
      <c r="B23" s="249" t="s">
        <v>721</v>
      </c>
      <c r="C23" s="247" t="n">
        <v>0</v>
      </c>
      <c r="D23" s="248" t="n">
        <f aca="false">D24-D25</f>
        <v>0</v>
      </c>
      <c r="E23" s="248" t="n">
        <f aca="false">E24-E25</f>
        <v>0</v>
      </c>
      <c r="F23" s="248" t="n">
        <v>100</v>
      </c>
      <c r="G23" s="64"/>
    </row>
    <row r="24" customFormat="false" ht="15.75" hidden="false" customHeight="false" outlineLevel="0" collapsed="false">
      <c r="A24" s="78" t="s">
        <v>722</v>
      </c>
      <c r="B24" s="249" t="s">
        <v>716</v>
      </c>
      <c r="C24" s="247" t="n">
        <v>0</v>
      </c>
      <c r="D24" s="248" t="n">
        <f aca="false">D18+D21</f>
        <v>0</v>
      </c>
      <c r="E24" s="248" t="n">
        <f aca="false">E18+E21</f>
        <v>0</v>
      </c>
      <c r="F24" s="248" t="n">
        <v>100</v>
      </c>
      <c r="G24" s="64"/>
    </row>
    <row r="25" customFormat="false" ht="15.75" hidden="false" customHeight="false" outlineLevel="0" collapsed="false">
      <c r="A25" s="78" t="s">
        <v>723</v>
      </c>
      <c r="B25" s="249" t="s">
        <v>713</v>
      </c>
      <c r="C25" s="247" t="n">
        <v>0</v>
      </c>
      <c r="D25" s="248" t="n">
        <f aca="false">D19+D22</f>
        <v>0</v>
      </c>
      <c r="E25" s="248" t="n">
        <f aca="false">E19+E22</f>
        <v>0</v>
      </c>
      <c r="F25" s="248" t="n">
        <v>100</v>
      </c>
      <c r="G25" s="64"/>
    </row>
    <row r="26" customFormat="false" ht="15.75" hidden="false" customHeight="true" outlineLevel="0" collapsed="false">
      <c r="A26" s="239" t="s">
        <v>274</v>
      </c>
      <c r="B26" s="239"/>
      <c r="C26" s="250" t="n">
        <f aca="false">C14+C17+C20+C23</f>
        <v>0</v>
      </c>
      <c r="D26" s="32" t="n">
        <v>0</v>
      </c>
      <c r="E26" s="32" t="n">
        <v>0</v>
      </c>
      <c r="F26" s="248" t="n">
        <v>100</v>
      </c>
      <c r="G26" s="64"/>
    </row>
  </sheetData>
  <mergeCells count="10">
    <mergeCell ref="E2:G2"/>
    <mergeCell ref="E3:G3"/>
    <mergeCell ref="E4:G4"/>
    <mergeCell ref="A7:F7"/>
    <mergeCell ref="A8:F8"/>
    <mergeCell ref="A9:F9"/>
    <mergeCell ref="A11:A12"/>
    <mergeCell ref="B11:B12"/>
    <mergeCell ref="C11:F11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4:00:34Z</dcterms:created>
  <dc:creator>ДНГС</dc:creator>
  <dc:description/>
  <dc:language>en-US</dc:language>
  <cp:lastModifiedBy>Admin</cp:lastModifiedBy>
  <cp:lastPrinted>2021-04-30T02:53:36Z</cp:lastPrinted>
  <dcterms:modified xsi:type="dcterms:W3CDTF">2022-04-19T07:17:09Z</dcterms:modified>
  <cp:revision>0</cp:revision>
  <dc:subject/>
  <dc:title/>
</cp:coreProperties>
</file>